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49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56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48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Febrer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4</t>
  </si>
  <si>
    <t xml:space="preserve">% PART</t>
  </si>
  <si>
    <t xml:space="preserve">Febrero 2013</t>
  </si>
  <si>
    <t xml:space="preserve">% Var.</t>
  </si>
  <si>
    <t xml:space="preserve">Enero - Febrero 2014</t>
  </si>
  <si>
    <t xml:space="preserve">Enero - Febrer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LEGUIZAMO</t>
  </si>
  <si>
    <t xml:space="preserve">GUAPI</t>
  </si>
  <si>
    <t xml:space="preserve">GUAPI - JUAN CASIANO</t>
  </si>
  <si>
    <t xml:space="preserve">MITU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CUMARIBO</t>
  </si>
  <si>
    <t xml:space="preserve">LA MACARENA</t>
  </si>
  <si>
    <t xml:space="preserve">LA MACARENA - META</t>
  </si>
  <si>
    <t xml:space="preserve">ALDANA</t>
  </si>
  <si>
    <t xml:space="preserve">IPIALES - SAN LUIS</t>
  </si>
  <si>
    <t xml:space="preserve">SAN VICENTE DEL CAGUAN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ORTUL</t>
  </si>
  <si>
    <t xml:space="preserve">SOLAN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REMEDIOS</t>
  </si>
  <si>
    <t xml:space="preserve">REMEDIOS OTU</t>
  </si>
  <si>
    <t xml:space="preserve">TARAIRA</t>
  </si>
  <si>
    <t xml:space="preserve">PACOA</t>
  </si>
  <si>
    <t xml:space="preserve">*</t>
  </si>
  <si>
    <t xml:space="preserve">LA PRIMAVERA</t>
  </si>
  <si>
    <t xml:space="preserve">LA PEDRERA</t>
  </si>
  <si>
    <t xml:space="preserve">CARURU</t>
  </si>
  <si>
    <t xml:space="preserve">SAN MARTIN</t>
  </si>
  <si>
    <t xml:space="preserve">PUERTO ALVIRA CAQO JABON</t>
  </si>
  <si>
    <t xml:space="preserve">MIRANDA</t>
  </si>
  <si>
    <t xml:space="preserve">INGENIO INCAUCA (C.A)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BUENAVENTURA</t>
  </si>
  <si>
    <t xml:space="preserve">BUENAVENTURA - GERARDO TOBAR LOPEZ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CONDOTO</t>
  </si>
  <si>
    <t xml:space="preserve">CONDOTO MANDINGA</t>
  </si>
  <si>
    <t xml:space="preserve">TOLU</t>
  </si>
  <si>
    <t xml:space="preserve">OCANA</t>
  </si>
  <si>
    <t xml:space="preserve">OCAÑA - AGUAS CLARAS</t>
  </si>
  <si>
    <t xml:space="preserve">PUERTO BERRIO</t>
  </si>
  <si>
    <t xml:space="preserve">PUERTO BERRIO - LA MORELA</t>
  </si>
  <si>
    <t xml:space="preserve">URRAO</t>
  </si>
  <si>
    <t xml:space="preserve">AMALFI</t>
  </si>
  <si>
    <t xml:space="preserve">CIMITARRA</t>
  </si>
  <si>
    <t xml:space="preserve">CIMITARRA GUSTAVO ROJA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64" activeCellId="0" sqref="A61:R64"/>
    </sheetView>
  </sheetViews>
  <sheetFormatPr defaultColWidth="9.1015625" defaultRowHeight="14.3" zeroHeight="false" outlineLevelRow="0" outlineLevelCol="0"/>
  <cols>
    <col collapsed="false" customWidth="true" hidden="false" outlineLevel="0" max="1" min="1" style="249" width="24.87"/>
    <col collapsed="false" customWidth="true" hidden="false" outlineLevel="0" max="2" min="2" style="249" width="37.66"/>
    <col collapsed="false" customWidth="true" hidden="false" outlineLevel="0" max="3" min="3" style="249" width="10.99"/>
    <col collapsed="false" customWidth="true" hidden="false" outlineLevel="0" max="4" min="4" style="249" width="14.33"/>
    <col collapsed="false" customWidth="true" hidden="false" outlineLevel="0" max="5" min="5" style="249" width="9.99"/>
    <col collapsed="false" customWidth="true" hidden="false" outlineLevel="0" max="6" min="6" style="249" width="10.66"/>
    <col collapsed="false" customWidth="true" hidden="false" outlineLevel="0" max="7" min="7" style="249" width="10.43"/>
    <col collapsed="false" customWidth="true" hidden="false" outlineLevel="0" max="8" min="8" style="249" width="15.1"/>
    <col collapsed="false" customWidth="true" hidden="false" outlineLevel="0" max="9" min="9" style="249" width="9.99"/>
    <col collapsed="false" customWidth="true" hidden="false" outlineLevel="0" max="10" min="10" style="249" width="10.1"/>
    <col collapsed="false" customWidth="true" hidden="false" outlineLevel="0" max="11" min="11" style="249" width="11.1"/>
    <col collapsed="false" customWidth="true" hidden="false" outlineLevel="0" max="12" min="12" style="249" width="14.66"/>
    <col collapsed="false" customWidth="true" hidden="false" outlineLevel="0" max="13" min="13" style="249" width="11.1"/>
    <col collapsed="false" customWidth="true" hidden="false" outlineLevel="0" max="14" min="14" style="249" width="10.66"/>
    <col collapsed="false" customWidth="true" hidden="false" outlineLevel="0" max="15" min="15" style="249" width="11.1"/>
    <col collapsed="false" customWidth="true" hidden="false" outlineLevel="0" max="16" min="16" style="249" width="14.66"/>
    <col collapsed="false" customWidth="true" hidden="false" outlineLevel="0" max="17" min="17" style="249" width="10.43"/>
    <col collapsed="false" customWidth="true" hidden="false" outlineLevel="0" max="18" min="18" style="249" width="9.21"/>
    <col collapsed="false" customWidth="false" hidden="false" outlineLevel="0" max="257" min="19" style="249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50" t="s">
        <v>20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6.25" hidden="false" customHeight="true" outlineLevel="0" collapsed="false">
      <c r="A4" s="251" t="s">
        <v>38</v>
      </c>
      <c r="B4" s="251" t="s">
        <v>39</v>
      </c>
      <c r="C4" s="252" t="s">
        <v>40</v>
      </c>
      <c r="D4" s="252"/>
      <c r="E4" s="252"/>
      <c r="F4" s="252"/>
      <c r="G4" s="252"/>
      <c r="H4" s="252"/>
      <c r="I4" s="252"/>
      <c r="J4" s="252"/>
      <c r="K4" s="252" t="s">
        <v>41</v>
      </c>
      <c r="L4" s="252"/>
      <c r="M4" s="252"/>
      <c r="N4" s="252"/>
      <c r="O4" s="252"/>
      <c r="P4" s="252"/>
      <c r="Q4" s="252"/>
      <c r="R4" s="252"/>
    </row>
    <row r="5" s="256" customFormat="true" ht="26.3" hidden="false" customHeight="true" outlineLevel="0" collapsed="false">
      <c r="A5" s="251"/>
      <c r="B5" s="251"/>
      <c r="C5" s="253" t="s">
        <v>42</v>
      </c>
      <c r="D5" s="253"/>
      <c r="E5" s="253"/>
      <c r="F5" s="47" t="s">
        <v>43</v>
      </c>
      <c r="G5" s="253" t="s">
        <v>42</v>
      </c>
      <c r="H5" s="253"/>
      <c r="I5" s="253"/>
      <c r="J5" s="48" t="s">
        <v>45</v>
      </c>
      <c r="K5" s="254" t="s">
        <v>46</v>
      </c>
      <c r="L5" s="254"/>
      <c r="M5" s="254"/>
      <c r="N5" s="47" t="s">
        <v>43</v>
      </c>
      <c r="O5" s="254" t="s">
        <v>47</v>
      </c>
      <c r="P5" s="254"/>
      <c r="Q5" s="254"/>
      <c r="R5" s="255" t="s">
        <v>45</v>
      </c>
    </row>
    <row r="6" s="257" customFormat="true" ht="32.95" hidden="false" customHeight="true" outlineLevel="0" collapsed="false">
      <c r="A6" s="251"/>
      <c r="B6" s="251"/>
      <c r="C6" s="51" t="s">
        <v>175</v>
      </c>
      <c r="D6" s="52" t="s">
        <v>176</v>
      </c>
      <c r="E6" s="52" t="s">
        <v>50</v>
      </c>
      <c r="F6" s="47"/>
      <c r="G6" s="51" t="s">
        <v>175</v>
      </c>
      <c r="H6" s="52" t="s">
        <v>176</v>
      </c>
      <c r="I6" s="52" t="s">
        <v>50</v>
      </c>
      <c r="J6" s="48"/>
      <c r="K6" s="51" t="s">
        <v>175</v>
      </c>
      <c r="L6" s="52" t="s">
        <v>176</v>
      </c>
      <c r="M6" s="52" t="s">
        <v>50</v>
      </c>
      <c r="N6" s="47"/>
      <c r="O6" s="51" t="s">
        <v>175</v>
      </c>
      <c r="P6" s="52" t="s">
        <v>176</v>
      </c>
      <c r="Q6" s="52" t="s">
        <v>50</v>
      </c>
      <c r="R6" s="255"/>
    </row>
    <row r="7" s="266" customFormat="true" ht="18" hidden="false" customHeight="true" outlineLevel="0" collapsed="false">
      <c r="A7" s="258" t="s">
        <v>51</v>
      </c>
      <c r="B7" s="259"/>
      <c r="C7" s="260" t="n">
        <f aca="false">SUM(C8:C64)</f>
        <v>91606</v>
      </c>
      <c r="D7" s="261" t="n">
        <f aca="false">SUM(D8:D64)</f>
        <v>12415</v>
      </c>
      <c r="E7" s="262" t="n">
        <f aca="false">D7+C7</f>
        <v>104021</v>
      </c>
      <c r="F7" s="263" t="n">
        <f aca="false">E7/$E$7</f>
        <v>1</v>
      </c>
      <c r="G7" s="260" t="n">
        <f aca="false">SUM(G8:G64)</f>
        <v>95348</v>
      </c>
      <c r="H7" s="261" t="n">
        <f aca="false">SUM(H8:H64)</f>
        <v>11539</v>
      </c>
      <c r="I7" s="264" t="n">
        <f aca="false">H7+G7</f>
        <v>106887</v>
      </c>
      <c r="J7" s="265" t="n">
        <f aca="false">(E7/I7-1)</f>
        <v>-0.0268133636457193</v>
      </c>
      <c r="K7" s="260" t="n">
        <f aca="false">SUM(K8:K64)</f>
        <v>187821</v>
      </c>
      <c r="L7" s="261" t="n">
        <f aca="false">SUM(L8:L64)</f>
        <v>25157</v>
      </c>
      <c r="M7" s="262" t="n">
        <f aca="false">L7+K7</f>
        <v>212978</v>
      </c>
      <c r="N7" s="263" t="n">
        <f aca="false">M7/$M$7</f>
        <v>1</v>
      </c>
      <c r="O7" s="260" t="n">
        <f aca="false">SUM(O8:O64)</f>
        <v>191284</v>
      </c>
      <c r="P7" s="261" t="n">
        <f aca="false">SUM(P8:P64)</f>
        <v>23598</v>
      </c>
      <c r="Q7" s="264" t="n">
        <f aca="false">P7+O7</f>
        <v>214882</v>
      </c>
      <c r="R7" s="265" t="n">
        <f aca="false">(M7/Q7-1)</f>
        <v>-0.00886067702273807</v>
      </c>
    </row>
    <row r="8" s="274" customFormat="true" ht="20.45" hidden="false" customHeight="true" outlineLevel="0" collapsed="false">
      <c r="A8" s="267" t="s">
        <v>52</v>
      </c>
      <c r="B8" s="268" t="s">
        <v>53</v>
      </c>
      <c r="C8" s="269" t="n">
        <v>18630</v>
      </c>
      <c r="D8" s="270" t="n">
        <v>6502</v>
      </c>
      <c r="E8" s="270" t="n">
        <f aca="false">D8+C8</f>
        <v>25132</v>
      </c>
      <c r="F8" s="271" t="n">
        <f aca="false">E8/$E$7</f>
        <v>0.241605060516626</v>
      </c>
      <c r="G8" s="269" t="n">
        <v>18459</v>
      </c>
      <c r="H8" s="270" t="n">
        <v>6166</v>
      </c>
      <c r="I8" s="272" t="n">
        <f aca="false">H8+G8</f>
        <v>24625</v>
      </c>
      <c r="J8" s="273" t="n">
        <f aca="false">(E8/I8-1)</f>
        <v>0.0205888324873096</v>
      </c>
      <c r="K8" s="269" t="n">
        <v>38854</v>
      </c>
      <c r="L8" s="270" t="n">
        <v>13531</v>
      </c>
      <c r="M8" s="270" t="n">
        <f aca="false">L8+K8</f>
        <v>52385</v>
      </c>
      <c r="N8" s="271" t="n">
        <f aca="false">M8/$M$7</f>
        <v>0.245964371906958</v>
      </c>
      <c r="O8" s="270" t="n">
        <v>38843</v>
      </c>
      <c r="P8" s="270" t="n">
        <v>12697</v>
      </c>
      <c r="Q8" s="272" t="n">
        <f aca="false">P8+O8</f>
        <v>51540</v>
      </c>
      <c r="R8" s="273" t="n">
        <f aca="false">(M8/Q8-1)</f>
        <v>0.0163950329840901</v>
      </c>
    </row>
    <row r="9" s="274" customFormat="true" ht="20.45" hidden="false" customHeight="true" outlineLevel="0" collapsed="false">
      <c r="A9" s="275" t="s">
        <v>183</v>
      </c>
      <c r="B9" s="276" t="s">
        <v>184</v>
      </c>
      <c r="C9" s="277" t="n">
        <v>10317</v>
      </c>
      <c r="D9" s="278" t="n">
        <v>82</v>
      </c>
      <c r="E9" s="278" t="n">
        <f aca="false">D9+C9</f>
        <v>10399</v>
      </c>
      <c r="F9" s="279" t="n">
        <f aca="false">E9/$E$7</f>
        <v>0.0999701983253382</v>
      </c>
      <c r="G9" s="277" t="n">
        <v>12014</v>
      </c>
      <c r="H9" s="278" t="n">
        <v>75</v>
      </c>
      <c r="I9" s="280" t="n">
        <f aca="false">H9+G9</f>
        <v>12089</v>
      </c>
      <c r="J9" s="273" t="n">
        <f aca="false">(E9/I9-1)</f>
        <v>-0.139796509223261</v>
      </c>
      <c r="K9" s="277" t="n">
        <v>21042</v>
      </c>
      <c r="L9" s="278" t="n">
        <v>187</v>
      </c>
      <c r="M9" s="278" t="n">
        <f aca="false">L9+K9</f>
        <v>21229</v>
      </c>
      <c r="N9" s="279" t="n">
        <f aca="false">M9/$M$7</f>
        <v>0.0996769619397309</v>
      </c>
      <c r="O9" s="278" t="n">
        <v>24099</v>
      </c>
      <c r="P9" s="278" t="n">
        <v>168</v>
      </c>
      <c r="Q9" s="280" t="n">
        <f aca="false">P9+O9</f>
        <v>24267</v>
      </c>
      <c r="R9" s="273" t="n">
        <f aca="false">(M9/Q9-1)</f>
        <v>-0.125190588041373</v>
      </c>
    </row>
    <row r="10" s="274" customFormat="true" ht="20.45" hidden="false" customHeight="true" outlineLevel="0" collapsed="false">
      <c r="A10" s="275" t="s">
        <v>70</v>
      </c>
      <c r="B10" s="276" t="s">
        <v>71</v>
      </c>
      <c r="C10" s="277" t="n">
        <v>5015</v>
      </c>
      <c r="D10" s="278" t="n">
        <v>1404</v>
      </c>
      <c r="E10" s="278" t="n">
        <f aca="false">D10+C10</f>
        <v>6419</v>
      </c>
      <c r="F10" s="279" t="n">
        <f aca="false">E10/$E$7</f>
        <v>0.0617086934369022</v>
      </c>
      <c r="G10" s="277" t="n">
        <v>5167</v>
      </c>
      <c r="H10" s="278" t="n">
        <v>1290</v>
      </c>
      <c r="I10" s="280" t="n">
        <f aca="false">H10+G10</f>
        <v>6457</v>
      </c>
      <c r="J10" s="273" t="n">
        <f aca="false">(E10/I10-1)</f>
        <v>-0.00588508595322901</v>
      </c>
      <c r="K10" s="277" t="n">
        <v>10304</v>
      </c>
      <c r="L10" s="278" t="n">
        <v>2467</v>
      </c>
      <c r="M10" s="278" t="n">
        <f aca="false">L10+K10</f>
        <v>12771</v>
      </c>
      <c r="N10" s="279" t="n">
        <f aca="false">M10/$M$7</f>
        <v>0.0599639399374583</v>
      </c>
      <c r="O10" s="278" t="n">
        <v>10631</v>
      </c>
      <c r="P10" s="278" t="n">
        <v>2289</v>
      </c>
      <c r="Q10" s="280" t="n">
        <f aca="false">P10+O10</f>
        <v>12920</v>
      </c>
      <c r="R10" s="273" t="n">
        <f aca="false">(M10/Q10-1)</f>
        <v>-0.0115325077399381</v>
      </c>
    </row>
    <row r="11" s="274" customFormat="true" ht="20.45" hidden="false" customHeight="true" outlineLevel="0" collapsed="false">
      <c r="A11" s="275" t="s">
        <v>54</v>
      </c>
      <c r="B11" s="276" t="s">
        <v>55</v>
      </c>
      <c r="C11" s="277" t="n">
        <v>4587</v>
      </c>
      <c r="D11" s="278" t="n">
        <v>1031</v>
      </c>
      <c r="E11" s="278" t="n">
        <f aca="false">D11+C11</f>
        <v>5618</v>
      </c>
      <c r="F11" s="279" t="n">
        <f aca="false">E11/$E$7</f>
        <v>0.0540083252420184</v>
      </c>
      <c r="G11" s="277" t="n">
        <v>4733</v>
      </c>
      <c r="H11" s="278" t="n">
        <v>1020</v>
      </c>
      <c r="I11" s="280" t="n">
        <f aca="false">H11+G11</f>
        <v>5753</v>
      </c>
      <c r="J11" s="273" t="n">
        <f aca="false">(E11/I11-1)</f>
        <v>-0.0234660177298801</v>
      </c>
      <c r="K11" s="277" t="n">
        <v>9548</v>
      </c>
      <c r="L11" s="278" t="n">
        <v>2277</v>
      </c>
      <c r="M11" s="278" t="n">
        <f aca="false">L11+K11</f>
        <v>11825</v>
      </c>
      <c r="N11" s="279" t="n">
        <f aca="false">M11/$M$7</f>
        <v>0.0555221666087577</v>
      </c>
      <c r="O11" s="278" t="n">
        <v>10010</v>
      </c>
      <c r="P11" s="278" t="n">
        <v>2179</v>
      </c>
      <c r="Q11" s="280" t="n">
        <f aca="false">P11+O11</f>
        <v>12189</v>
      </c>
      <c r="R11" s="273" t="n">
        <f aca="false">(M11/Q11-1)</f>
        <v>-0.0298629912215932</v>
      </c>
    </row>
    <row r="12" s="274" customFormat="true" ht="20.45" hidden="false" customHeight="true" outlineLevel="0" collapsed="false">
      <c r="A12" s="275" t="s">
        <v>56</v>
      </c>
      <c r="B12" s="276" t="s">
        <v>57</v>
      </c>
      <c r="C12" s="277" t="n">
        <v>4729</v>
      </c>
      <c r="D12" s="278" t="n">
        <v>737</v>
      </c>
      <c r="E12" s="278" t="n">
        <f aca="false">D12+C12</f>
        <v>5466</v>
      </c>
      <c r="F12" s="279" t="n">
        <f aca="false">E12/$E$7</f>
        <v>0.052547081839244</v>
      </c>
      <c r="G12" s="277" t="n">
        <v>4540</v>
      </c>
      <c r="H12" s="278" t="n">
        <v>697</v>
      </c>
      <c r="I12" s="280" t="n">
        <f aca="false">H12+G12</f>
        <v>5237</v>
      </c>
      <c r="J12" s="273" t="n">
        <f aca="false">(E12/I12-1)</f>
        <v>0.0437273248042773</v>
      </c>
      <c r="K12" s="277" t="n">
        <v>9585</v>
      </c>
      <c r="L12" s="278" t="n">
        <v>1558</v>
      </c>
      <c r="M12" s="278" t="n">
        <f aca="false">L12+K12</f>
        <v>11143</v>
      </c>
      <c r="N12" s="279" t="n">
        <f aca="false">M12/$M$7</f>
        <v>0.052319957929927</v>
      </c>
      <c r="O12" s="278" t="n">
        <v>9277</v>
      </c>
      <c r="P12" s="278" t="n">
        <v>1481</v>
      </c>
      <c r="Q12" s="280" t="n">
        <f aca="false">P12+O12</f>
        <v>10758</v>
      </c>
      <c r="R12" s="273" t="n">
        <f aca="false">(M12/Q12-1)</f>
        <v>0.0357873210633948</v>
      </c>
    </row>
    <row r="13" s="274" customFormat="true" ht="20.45" hidden="false" customHeight="true" outlineLevel="0" collapsed="false">
      <c r="A13" s="275" t="s">
        <v>60</v>
      </c>
      <c r="B13" s="276" t="s">
        <v>61</v>
      </c>
      <c r="C13" s="277" t="n">
        <v>3130</v>
      </c>
      <c r="D13" s="278" t="n">
        <v>405</v>
      </c>
      <c r="E13" s="278" t="n">
        <f aca="false">D13+C13</f>
        <v>3535</v>
      </c>
      <c r="F13" s="279" t="n">
        <f aca="false">E13/$E$7</f>
        <v>0.033983522557945</v>
      </c>
      <c r="G13" s="277" t="n">
        <v>2705</v>
      </c>
      <c r="H13" s="278" t="n">
        <v>377</v>
      </c>
      <c r="I13" s="280" t="n">
        <f aca="false">H13+G13</f>
        <v>3082</v>
      </c>
      <c r="J13" s="273" t="n">
        <f aca="false">(E13/I13-1)</f>
        <v>0.146982478909799</v>
      </c>
      <c r="K13" s="277" t="n">
        <v>6140</v>
      </c>
      <c r="L13" s="278" t="n">
        <v>909</v>
      </c>
      <c r="M13" s="278" t="n">
        <f aca="false">L13+K13</f>
        <v>7049</v>
      </c>
      <c r="N13" s="279" t="n">
        <f aca="false">M13/$M$7</f>
        <v>0.0330973152156561</v>
      </c>
      <c r="O13" s="278" t="n">
        <v>5506</v>
      </c>
      <c r="P13" s="278" t="n">
        <v>774</v>
      </c>
      <c r="Q13" s="280" t="n">
        <f aca="false">P13+O13</f>
        <v>6280</v>
      </c>
      <c r="R13" s="273" t="n">
        <f aca="false">(M13/Q13-1)</f>
        <v>0.122452229299363</v>
      </c>
    </row>
    <row r="14" s="274" customFormat="true" ht="20.45" hidden="false" customHeight="true" outlineLevel="0" collapsed="false">
      <c r="A14" s="275" t="s">
        <v>62</v>
      </c>
      <c r="B14" s="276" t="s">
        <v>63</v>
      </c>
      <c r="C14" s="277" t="n">
        <v>3093</v>
      </c>
      <c r="D14" s="278" t="n">
        <v>179</v>
      </c>
      <c r="E14" s="278" t="n">
        <f aca="false">D14+C14</f>
        <v>3272</v>
      </c>
      <c r="F14" s="279" t="n">
        <f aca="false">E14/$E$7</f>
        <v>0.0314551869334077</v>
      </c>
      <c r="G14" s="277" t="n">
        <v>2826</v>
      </c>
      <c r="H14" s="278" t="n">
        <v>109</v>
      </c>
      <c r="I14" s="280" t="n">
        <f aca="false">H14+G14</f>
        <v>2935</v>
      </c>
      <c r="J14" s="273" t="n">
        <f aca="false">(E14/I14-1)</f>
        <v>0.114821124361158</v>
      </c>
      <c r="K14" s="277" t="n">
        <v>6375</v>
      </c>
      <c r="L14" s="278" t="n">
        <v>308</v>
      </c>
      <c r="M14" s="278" t="n">
        <f aca="false">L14+K14</f>
        <v>6683</v>
      </c>
      <c r="N14" s="279" t="n">
        <f aca="false">M14/$M$7</f>
        <v>0.0313788278601546</v>
      </c>
      <c r="O14" s="278" t="n">
        <v>5871</v>
      </c>
      <c r="P14" s="278" t="n">
        <v>241</v>
      </c>
      <c r="Q14" s="280" t="n">
        <f aca="false">P14+O14</f>
        <v>6112</v>
      </c>
      <c r="R14" s="273" t="n">
        <f aca="false">(M14/Q14-1)</f>
        <v>0.0934227748691099</v>
      </c>
    </row>
    <row r="15" s="274" customFormat="true" ht="20.45" hidden="false" customHeight="true" outlineLevel="0" collapsed="false">
      <c r="A15" s="275" t="s">
        <v>99</v>
      </c>
      <c r="B15" s="276" t="s">
        <v>100</v>
      </c>
      <c r="C15" s="277" t="n">
        <v>3269</v>
      </c>
      <c r="D15" s="278" t="n">
        <v>0</v>
      </c>
      <c r="E15" s="278" t="n">
        <f aca="false">D15+C15</f>
        <v>3269</v>
      </c>
      <c r="F15" s="279" t="n">
        <f aca="false">E15/$E$7</f>
        <v>0.0314263466030898</v>
      </c>
      <c r="G15" s="277" t="n">
        <v>4032</v>
      </c>
      <c r="H15" s="278"/>
      <c r="I15" s="280" t="n">
        <f aca="false">H15+G15</f>
        <v>4032</v>
      </c>
      <c r="J15" s="273" t="n">
        <f aca="false">(E15/I15-1)</f>
        <v>-0.189236111111111</v>
      </c>
      <c r="K15" s="277" t="n">
        <v>6185</v>
      </c>
      <c r="L15" s="278"/>
      <c r="M15" s="278" t="n">
        <f aca="false">L15+K15</f>
        <v>6185</v>
      </c>
      <c r="N15" s="279" t="n">
        <f aca="false">M15/$M$7</f>
        <v>0.0290405581797181</v>
      </c>
      <c r="O15" s="278" t="n">
        <v>7294</v>
      </c>
      <c r="P15" s="278"/>
      <c r="Q15" s="280" t="n">
        <f aca="false">P15+O15</f>
        <v>7294</v>
      </c>
      <c r="R15" s="273" t="n">
        <f aca="false">(M15/Q15-1)</f>
        <v>-0.152042774883466</v>
      </c>
    </row>
    <row r="16" s="274" customFormat="true" ht="20.45" hidden="false" customHeight="true" outlineLevel="0" collapsed="false">
      <c r="A16" s="275" t="s">
        <v>76</v>
      </c>
      <c r="B16" s="276" t="s">
        <v>76</v>
      </c>
      <c r="C16" s="277" t="n">
        <v>3057</v>
      </c>
      <c r="D16" s="278" t="n">
        <v>143</v>
      </c>
      <c r="E16" s="278" t="n">
        <f aca="false">D16+C16</f>
        <v>3200</v>
      </c>
      <c r="F16" s="279" t="n">
        <f aca="false">E16/$E$7</f>
        <v>0.0307630190057777</v>
      </c>
      <c r="G16" s="277" t="n">
        <v>4066</v>
      </c>
      <c r="H16" s="278" t="n">
        <v>43</v>
      </c>
      <c r="I16" s="280" t="n">
        <f aca="false">H16+G16</f>
        <v>4109</v>
      </c>
      <c r="J16" s="273" t="n">
        <f aca="false">(E16/I16-1)</f>
        <v>-0.221221708444877</v>
      </c>
      <c r="K16" s="277" t="n">
        <v>5994</v>
      </c>
      <c r="L16" s="278" t="n">
        <v>246</v>
      </c>
      <c r="M16" s="278" t="n">
        <f aca="false">L16+K16</f>
        <v>6240</v>
      </c>
      <c r="N16" s="279" t="n">
        <f aca="false">M16/$M$7</f>
        <v>0.0292988008151077</v>
      </c>
      <c r="O16" s="278" t="n">
        <v>7377</v>
      </c>
      <c r="P16" s="278" t="n">
        <v>137</v>
      </c>
      <c r="Q16" s="280" t="n">
        <f aca="false">P16+O16</f>
        <v>7514</v>
      </c>
      <c r="R16" s="273" t="n">
        <f aca="false">(M16/Q16-1)</f>
        <v>-0.169550173010381</v>
      </c>
    </row>
    <row r="17" s="274" customFormat="true" ht="20.45" hidden="false" customHeight="true" outlineLevel="0" collapsed="false">
      <c r="A17" s="275" t="s">
        <v>58</v>
      </c>
      <c r="B17" s="276" t="s">
        <v>59</v>
      </c>
      <c r="C17" s="277" t="n">
        <v>2471</v>
      </c>
      <c r="D17" s="278" t="n">
        <v>522</v>
      </c>
      <c r="E17" s="278" t="n">
        <f aca="false">D17+C17</f>
        <v>2993</v>
      </c>
      <c r="F17" s="279" t="n">
        <f aca="false">E17/$E$7</f>
        <v>0.0287730362138414</v>
      </c>
      <c r="G17" s="277" t="n">
        <v>2742</v>
      </c>
      <c r="H17" s="278" t="n">
        <v>509</v>
      </c>
      <c r="I17" s="280" t="n">
        <f aca="false">H17+G17</f>
        <v>3251</v>
      </c>
      <c r="J17" s="273" t="n">
        <f aca="false">(E17/I17-1)</f>
        <v>-0.0793601968625038</v>
      </c>
      <c r="K17" s="277" t="n">
        <v>5321</v>
      </c>
      <c r="L17" s="278" t="n">
        <v>1072</v>
      </c>
      <c r="M17" s="278" t="n">
        <f aca="false">L17+K17</f>
        <v>6393</v>
      </c>
      <c r="N17" s="279" t="n">
        <f aca="false">M17/$M$7</f>
        <v>0.030017184873555</v>
      </c>
      <c r="O17" s="278" t="n">
        <v>5938</v>
      </c>
      <c r="P17" s="278" t="n">
        <v>1066</v>
      </c>
      <c r="Q17" s="280" t="n">
        <f aca="false">P17+O17</f>
        <v>7004</v>
      </c>
      <c r="R17" s="273" t="n">
        <f aca="false">(M17/Q17-1)</f>
        <v>-0.0872358652198744</v>
      </c>
    </row>
    <row r="18" s="274" customFormat="true" ht="20.45" hidden="false" customHeight="true" outlineLevel="0" collapsed="false">
      <c r="A18" s="275" t="s">
        <v>95</v>
      </c>
      <c r="B18" s="276" t="s">
        <v>96</v>
      </c>
      <c r="C18" s="277" t="n">
        <v>2848</v>
      </c>
      <c r="D18" s="278" t="n">
        <v>145</v>
      </c>
      <c r="E18" s="278" t="n">
        <f aca="false">D18+C18</f>
        <v>2993</v>
      </c>
      <c r="F18" s="279" t="n">
        <f aca="false">E18/$E$7</f>
        <v>0.0287730362138414</v>
      </c>
      <c r="G18" s="277" t="n">
        <v>2415</v>
      </c>
      <c r="H18" s="278" t="n">
        <v>86</v>
      </c>
      <c r="I18" s="280" t="n">
        <f aca="false">H18+G18</f>
        <v>2501</v>
      </c>
      <c r="J18" s="273" t="n">
        <f aca="false">(E18/I18-1)</f>
        <v>0.19672131147541</v>
      </c>
      <c r="K18" s="277" t="n">
        <v>5510</v>
      </c>
      <c r="L18" s="278" t="n">
        <v>264</v>
      </c>
      <c r="M18" s="278" t="n">
        <f aca="false">L18+K18</f>
        <v>5774</v>
      </c>
      <c r="N18" s="279" t="n">
        <f aca="false">M18/$M$7</f>
        <v>0.0271107813952615</v>
      </c>
      <c r="O18" s="278" t="n">
        <v>4689</v>
      </c>
      <c r="P18" s="278" t="n">
        <v>183</v>
      </c>
      <c r="Q18" s="280" t="n">
        <f aca="false">P18+O18</f>
        <v>4872</v>
      </c>
      <c r="R18" s="273" t="n">
        <f aca="false">(M18/Q18-1)</f>
        <v>0.185139573070608</v>
      </c>
    </row>
    <row r="19" s="274" customFormat="true" ht="20.45" hidden="false" customHeight="true" outlineLevel="0" collapsed="false">
      <c r="A19" s="275" t="s">
        <v>185</v>
      </c>
      <c r="B19" s="276" t="s">
        <v>186</v>
      </c>
      <c r="C19" s="277" t="n">
        <v>2452</v>
      </c>
      <c r="D19" s="278" t="n">
        <v>111</v>
      </c>
      <c r="E19" s="278" t="n">
        <f aca="false">D19+C19</f>
        <v>2563</v>
      </c>
      <c r="F19" s="279" t="n">
        <f aca="false">E19/$E$7</f>
        <v>0.0246392555349401</v>
      </c>
      <c r="G19" s="277" t="n">
        <v>1413</v>
      </c>
      <c r="H19" s="278" t="n">
        <v>102</v>
      </c>
      <c r="I19" s="280" t="n">
        <f aca="false">H19+G19</f>
        <v>1515</v>
      </c>
      <c r="J19" s="273" t="n">
        <f aca="false">(E19/I19-1)</f>
        <v>0.691749174917492</v>
      </c>
      <c r="K19" s="277" t="n">
        <v>4951</v>
      </c>
      <c r="L19" s="278" t="n">
        <v>215</v>
      </c>
      <c r="M19" s="278" t="n">
        <f aca="false">L19+K19</f>
        <v>5166</v>
      </c>
      <c r="N19" s="279" t="n">
        <f aca="false">M19/$M$7</f>
        <v>0.0242560264440459</v>
      </c>
      <c r="O19" s="278" t="n">
        <v>2397</v>
      </c>
      <c r="P19" s="278" t="n">
        <v>145</v>
      </c>
      <c r="Q19" s="280" t="n">
        <f aca="false">P19+O19</f>
        <v>2542</v>
      </c>
      <c r="R19" s="273" t="n">
        <f aca="false">(M19/Q19-1)</f>
        <v>1.03225806451613</v>
      </c>
    </row>
    <row r="20" s="274" customFormat="true" ht="20.45" hidden="false" customHeight="true" outlineLevel="0" collapsed="false">
      <c r="A20" s="275" t="s">
        <v>81</v>
      </c>
      <c r="B20" s="276" t="s">
        <v>82</v>
      </c>
      <c r="C20" s="277" t="n">
        <v>2025</v>
      </c>
      <c r="D20" s="278" t="n">
        <v>35</v>
      </c>
      <c r="E20" s="278" t="n">
        <f aca="false">D20+C20</f>
        <v>2060</v>
      </c>
      <c r="F20" s="279" t="n">
        <f aca="false">E20/$E$7</f>
        <v>0.0198036934849694</v>
      </c>
      <c r="G20" s="277" t="n">
        <v>1947</v>
      </c>
      <c r="H20" s="278" t="n">
        <v>35</v>
      </c>
      <c r="I20" s="280" t="n">
        <f aca="false">H20+G20</f>
        <v>1982</v>
      </c>
      <c r="J20" s="273" t="n">
        <f aca="false">(E20/I20-1)</f>
        <v>0.0393541876892027</v>
      </c>
      <c r="K20" s="277" t="n">
        <v>4007</v>
      </c>
      <c r="L20" s="278" t="n">
        <v>65</v>
      </c>
      <c r="M20" s="278" t="n">
        <f aca="false">L20+K20</f>
        <v>4072</v>
      </c>
      <c r="N20" s="279" t="n">
        <f aca="false">M20/$M$7</f>
        <v>0.0191193456601151</v>
      </c>
      <c r="O20" s="278" t="n">
        <v>3463</v>
      </c>
      <c r="P20" s="278" t="n">
        <v>69</v>
      </c>
      <c r="Q20" s="280" t="n">
        <f aca="false">P20+O20</f>
        <v>3532</v>
      </c>
      <c r="R20" s="273" t="n">
        <f aca="false">(M20/Q20-1)</f>
        <v>0.152887882219706</v>
      </c>
    </row>
    <row r="21" s="274" customFormat="true" ht="20.45" hidden="false" customHeight="true" outlineLevel="0" collapsed="false">
      <c r="A21" s="275" t="s">
        <v>187</v>
      </c>
      <c r="B21" s="276" t="s">
        <v>187</v>
      </c>
      <c r="C21" s="277" t="n">
        <v>2020</v>
      </c>
      <c r="D21" s="278" t="n">
        <v>0</v>
      </c>
      <c r="E21" s="278" t="n">
        <f aca="false">D21+C21</f>
        <v>2020</v>
      </c>
      <c r="F21" s="279" t="n">
        <f aca="false">E21/$E$7</f>
        <v>0.0194191557473972</v>
      </c>
      <c r="G21" s="277" t="n">
        <v>3147</v>
      </c>
      <c r="H21" s="278" t="n">
        <v>7</v>
      </c>
      <c r="I21" s="280" t="n">
        <f aca="false">H21+G21</f>
        <v>3154</v>
      </c>
      <c r="J21" s="273" t="n">
        <f aca="false">(E21/I21-1)</f>
        <v>-0.359543436905517</v>
      </c>
      <c r="K21" s="277" t="n">
        <v>4916</v>
      </c>
      <c r="L21" s="278" t="n">
        <v>2</v>
      </c>
      <c r="M21" s="278" t="n">
        <f aca="false">L21+K21</f>
        <v>4918</v>
      </c>
      <c r="N21" s="279" t="n">
        <f aca="false">M21/$M$7</f>
        <v>0.0230915869244711</v>
      </c>
      <c r="O21" s="278" t="n">
        <v>4872</v>
      </c>
      <c r="P21" s="278" t="n">
        <v>7</v>
      </c>
      <c r="Q21" s="280" t="n">
        <f aca="false">P21+O21</f>
        <v>4879</v>
      </c>
      <c r="R21" s="273" t="n">
        <f aca="false">(M21/Q21-1)</f>
        <v>0.00799344127895063</v>
      </c>
    </row>
    <row r="22" s="274" customFormat="true" ht="20.45" hidden="false" customHeight="true" outlineLevel="0" collapsed="false">
      <c r="A22" s="275" t="s">
        <v>89</v>
      </c>
      <c r="B22" s="276" t="s">
        <v>90</v>
      </c>
      <c r="C22" s="277" t="n">
        <v>1808</v>
      </c>
      <c r="D22" s="278" t="n">
        <v>0</v>
      </c>
      <c r="E22" s="278" t="n">
        <f aca="false">D22+C22</f>
        <v>1808</v>
      </c>
      <c r="F22" s="279" t="n">
        <f aca="false">E22/$E$7</f>
        <v>0.0173811057382644</v>
      </c>
      <c r="G22" s="277" t="n">
        <v>1622</v>
      </c>
      <c r="H22" s="278" t="n">
        <v>2</v>
      </c>
      <c r="I22" s="280" t="n">
        <f aca="false">H22+G22</f>
        <v>1624</v>
      </c>
      <c r="J22" s="273" t="n">
        <f aca="false">(E22/I22-1)</f>
        <v>0.113300492610837</v>
      </c>
      <c r="K22" s="277" t="n">
        <v>3218</v>
      </c>
      <c r="L22" s="278" t="n">
        <v>1</v>
      </c>
      <c r="M22" s="278" t="n">
        <f aca="false">L22+K22</f>
        <v>3219</v>
      </c>
      <c r="N22" s="279" t="n">
        <f aca="false">M22/$M$7</f>
        <v>0.0151142371512551</v>
      </c>
      <c r="O22" s="278" t="n">
        <v>2843</v>
      </c>
      <c r="P22" s="278" t="n">
        <v>5</v>
      </c>
      <c r="Q22" s="280" t="n">
        <f aca="false">P22+O22</f>
        <v>2848</v>
      </c>
      <c r="R22" s="273" t="n">
        <f aca="false">(M22/Q22-1)</f>
        <v>0.130266853932584</v>
      </c>
    </row>
    <row r="23" s="274" customFormat="true" ht="20.45" hidden="false" customHeight="true" outlineLevel="0" collapsed="false">
      <c r="A23" s="275" t="s">
        <v>66</v>
      </c>
      <c r="B23" s="276" t="s">
        <v>67</v>
      </c>
      <c r="C23" s="277" t="n">
        <v>1677</v>
      </c>
      <c r="D23" s="278" t="n">
        <v>122</v>
      </c>
      <c r="E23" s="278" t="n">
        <f aca="false">D23+C23</f>
        <v>1799</v>
      </c>
      <c r="F23" s="279" t="n">
        <f aca="false">E23/$E$7</f>
        <v>0.0172945847473106</v>
      </c>
      <c r="G23" s="277" t="n">
        <v>1748</v>
      </c>
      <c r="H23" s="278" t="n">
        <v>149</v>
      </c>
      <c r="I23" s="280" t="n">
        <f aca="false">H23+G23</f>
        <v>1897</v>
      </c>
      <c r="J23" s="273" t="n">
        <f aca="false">(E23/I23-1)</f>
        <v>-0.051660516605166</v>
      </c>
      <c r="K23" s="277" t="n">
        <v>3528</v>
      </c>
      <c r="L23" s="278" t="n">
        <v>251</v>
      </c>
      <c r="M23" s="278" t="n">
        <f aca="false">L23+K23</f>
        <v>3779</v>
      </c>
      <c r="N23" s="279" t="n">
        <f aca="false">M23/$M$7</f>
        <v>0.0177436167115852</v>
      </c>
      <c r="O23" s="278" t="n">
        <v>3543</v>
      </c>
      <c r="P23" s="278" t="n">
        <v>269</v>
      </c>
      <c r="Q23" s="280" t="n">
        <f aca="false">P23+O23</f>
        <v>3812</v>
      </c>
      <c r="R23" s="273" t="n">
        <f aca="false">(M23/Q23-1)</f>
        <v>-0.00865687303252882</v>
      </c>
    </row>
    <row r="24" s="274" customFormat="true" ht="20.45" hidden="false" customHeight="true" outlineLevel="0" collapsed="false">
      <c r="A24" s="275" t="s">
        <v>91</v>
      </c>
      <c r="B24" s="276" t="s">
        <v>92</v>
      </c>
      <c r="C24" s="277" t="n">
        <v>1682</v>
      </c>
      <c r="D24" s="278" t="n">
        <v>34</v>
      </c>
      <c r="E24" s="278" t="n">
        <f aca="false">D24+C24</f>
        <v>1716</v>
      </c>
      <c r="F24" s="279" t="n">
        <f aca="false">E24/$E$7</f>
        <v>0.0164966689418483</v>
      </c>
      <c r="G24" s="277" t="n">
        <v>1427</v>
      </c>
      <c r="H24" s="278" t="n">
        <v>7</v>
      </c>
      <c r="I24" s="280" t="n">
        <f aca="false">H24+G24</f>
        <v>1434</v>
      </c>
      <c r="J24" s="273" t="n">
        <f aca="false">(E24/I24-1)</f>
        <v>0.196652719665272</v>
      </c>
      <c r="K24" s="277" t="n">
        <v>3324</v>
      </c>
      <c r="L24" s="278" t="n">
        <v>54</v>
      </c>
      <c r="M24" s="278" t="n">
        <f aca="false">L24+K24</f>
        <v>3378</v>
      </c>
      <c r="N24" s="279" t="n">
        <f aca="false">M24/$M$7</f>
        <v>0.0158607931335631</v>
      </c>
      <c r="O24" s="278" t="n">
        <v>2863</v>
      </c>
      <c r="P24" s="278" t="n">
        <v>10</v>
      </c>
      <c r="Q24" s="280" t="n">
        <f aca="false">P24+O24</f>
        <v>2873</v>
      </c>
      <c r="R24" s="273" t="n">
        <f aca="false">(M24/Q24-1)</f>
        <v>0.175774451792551</v>
      </c>
    </row>
    <row r="25" s="274" customFormat="true" ht="20.45" hidden="false" customHeight="true" outlineLevel="0" collapsed="false">
      <c r="A25" s="275" t="s">
        <v>72</v>
      </c>
      <c r="B25" s="276" t="s">
        <v>73</v>
      </c>
      <c r="C25" s="277" t="n">
        <v>1485</v>
      </c>
      <c r="D25" s="278" t="n">
        <v>41</v>
      </c>
      <c r="E25" s="278" t="n">
        <f aca="false">D25+C25</f>
        <v>1526</v>
      </c>
      <c r="F25" s="279" t="n">
        <f aca="false">E25/$E$7</f>
        <v>0.0146701146883802</v>
      </c>
      <c r="G25" s="277" t="n">
        <v>1563</v>
      </c>
      <c r="H25" s="278" t="n">
        <v>29</v>
      </c>
      <c r="I25" s="280" t="n">
        <f aca="false">H25+G25</f>
        <v>1592</v>
      </c>
      <c r="J25" s="273" t="n">
        <f aca="false">(E25/I25-1)</f>
        <v>-0.0414572864321608</v>
      </c>
      <c r="K25" s="277" t="n">
        <v>2954</v>
      </c>
      <c r="L25" s="278" t="n">
        <v>89</v>
      </c>
      <c r="M25" s="278" t="n">
        <f aca="false">L25+K25</f>
        <v>3043</v>
      </c>
      <c r="N25" s="279" t="n">
        <f aca="false">M25/$M$7</f>
        <v>0.0142878607180084</v>
      </c>
      <c r="O25" s="278" t="n">
        <v>3205</v>
      </c>
      <c r="P25" s="278" t="n">
        <v>65</v>
      </c>
      <c r="Q25" s="280" t="n">
        <f aca="false">P25+O25</f>
        <v>3270</v>
      </c>
      <c r="R25" s="273" t="n">
        <f aca="false">(M25/Q25-1)</f>
        <v>-0.0694189602446483</v>
      </c>
    </row>
    <row r="26" s="274" customFormat="true" ht="20.45" hidden="false" customHeight="true" outlineLevel="0" collapsed="false">
      <c r="A26" s="275" t="s">
        <v>83</v>
      </c>
      <c r="B26" s="276" t="s">
        <v>84</v>
      </c>
      <c r="C26" s="277" t="n">
        <v>1444</v>
      </c>
      <c r="D26" s="278" t="n">
        <v>0</v>
      </c>
      <c r="E26" s="278" t="n">
        <f aca="false">D26+C26</f>
        <v>1444</v>
      </c>
      <c r="F26" s="279" t="n">
        <f aca="false">E26/$E$7</f>
        <v>0.0138818123263572</v>
      </c>
      <c r="G26" s="277" t="n">
        <v>1686</v>
      </c>
      <c r="H26" s="278" t="n">
        <v>86</v>
      </c>
      <c r="I26" s="280" t="n">
        <f aca="false">H26+G26</f>
        <v>1772</v>
      </c>
      <c r="J26" s="273" t="n">
        <f aca="false">(E26/I26-1)</f>
        <v>-0.18510158013544</v>
      </c>
      <c r="K26" s="277" t="n">
        <v>3260</v>
      </c>
      <c r="L26" s="278"/>
      <c r="M26" s="278" t="n">
        <f aca="false">L26+K26</f>
        <v>3260</v>
      </c>
      <c r="N26" s="279" t="n">
        <f aca="false">M26/$M$7</f>
        <v>0.0153067452976364</v>
      </c>
      <c r="O26" s="278" t="n">
        <v>3658</v>
      </c>
      <c r="P26" s="278" t="n">
        <v>249</v>
      </c>
      <c r="Q26" s="280" t="n">
        <f aca="false">P26+O26</f>
        <v>3907</v>
      </c>
      <c r="R26" s="273" t="n">
        <f aca="false">(M26/Q26-1)</f>
        <v>-0.165600204760686</v>
      </c>
    </row>
    <row r="27" s="274" customFormat="true" ht="20.45" hidden="false" customHeight="true" outlineLevel="0" collapsed="false">
      <c r="A27" s="275" t="s">
        <v>64</v>
      </c>
      <c r="B27" s="276" t="s">
        <v>65</v>
      </c>
      <c r="C27" s="277" t="n">
        <v>1354</v>
      </c>
      <c r="D27" s="278" t="n">
        <v>63</v>
      </c>
      <c r="E27" s="278" t="n">
        <f aca="false">D27+C27</f>
        <v>1417</v>
      </c>
      <c r="F27" s="279" t="n">
        <f aca="false">E27/$E$7</f>
        <v>0.0136222493534959</v>
      </c>
      <c r="G27" s="277" t="n">
        <v>1386</v>
      </c>
      <c r="H27" s="278" t="n">
        <v>81</v>
      </c>
      <c r="I27" s="280" t="n">
        <f aca="false">H27+G27</f>
        <v>1467</v>
      </c>
      <c r="J27" s="273" t="n">
        <f aca="false">(E27/I27-1)</f>
        <v>-0.0340831629175188</v>
      </c>
      <c r="K27" s="277" t="n">
        <v>3048</v>
      </c>
      <c r="L27" s="278" t="n">
        <v>162</v>
      </c>
      <c r="M27" s="278" t="n">
        <f aca="false">L27+K27</f>
        <v>3210</v>
      </c>
      <c r="N27" s="279" t="n">
        <f aca="false">M27/$M$7</f>
        <v>0.015071979265464</v>
      </c>
      <c r="O27" s="278" t="n">
        <v>2971</v>
      </c>
      <c r="P27" s="278" t="n">
        <v>157</v>
      </c>
      <c r="Q27" s="280" t="n">
        <f aca="false">P27+O27</f>
        <v>3128</v>
      </c>
      <c r="R27" s="273" t="n">
        <f aca="false">(M27/Q27-1)</f>
        <v>0.0262148337595909</v>
      </c>
    </row>
    <row r="28" s="274" customFormat="true" ht="20.45" hidden="false" customHeight="true" outlineLevel="0" collapsed="false">
      <c r="A28" s="275" t="s">
        <v>74</v>
      </c>
      <c r="B28" s="276" t="s">
        <v>75</v>
      </c>
      <c r="C28" s="277" t="n">
        <v>1371</v>
      </c>
      <c r="D28" s="278" t="n">
        <v>0</v>
      </c>
      <c r="E28" s="278" t="n">
        <f aca="false">D28+C28</f>
        <v>1371</v>
      </c>
      <c r="F28" s="279" t="n">
        <f aca="false">E28/$E$7</f>
        <v>0.0131800309552879</v>
      </c>
      <c r="G28" s="277" t="n">
        <v>1143</v>
      </c>
      <c r="H28" s="278"/>
      <c r="I28" s="280" t="n">
        <f aca="false">H28+G28</f>
        <v>1143</v>
      </c>
      <c r="J28" s="273" t="n">
        <f aca="false">(E28/I28-1)</f>
        <v>0.199475065616798</v>
      </c>
      <c r="K28" s="277" t="n">
        <v>2849</v>
      </c>
      <c r="L28" s="278"/>
      <c r="M28" s="278" t="n">
        <f aca="false">L28+K28</f>
        <v>2849</v>
      </c>
      <c r="N28" s="279" t="n">
        <f aca="false">M28/$M$7</f>
        <v>0.0133769685131798</v>
      </c>
      <c r="O28" s="278" t="n">
        <v>2595</v>
      </c>
      <c r="P28" s="278"/>
      <c r="Q28" s="280" t="n">
        <f aca="false">P28+O28</f>
        <v>2595</v>
      </c>
      <c r="R28" s="273" t="n">
        <f aca="false">(M28/Q28-1)</f>
        <v>0.0978805394990365</v>
      </c>
    </row>
    <row r="29" s="274" customFormat="true" ht="20.45" hidden="false" customHeight="true" outlineLevel="0" collapsed="false">
      <c r="A29" s="275" t="s">
        <v>79</v>
      </c>
      <c r="B29" s="276" t="s">
        <v>80</v>
      </c>
      <c r="C29" s="277" t="n">
        <v>1277</v>
      </c>
      <c r="D29" s="278" t="n">
        <v>2</v>
      </c>
      <c r="E29" s="278" t="n">
        <f aca="false">D29+C29</f>
        <v>1279</v>
      </c>
      <c r="F29" s="279" t="n">
        <f aca="false">E29/$E$7</f>
        <v>0.0122955941588718</v>
      </c>
      <c r="G29" s="277" t="n">
        <v>1239</v>
      </c>
      <c r="H29" s="278" t="n">
        <v>4</v>
      </c>
      <c r="I29" s="280" t="n">
        <f aca="false">H29+G29</f>
        <v>1243</v>
      </c>
      <c r="J29" s="273" t="n">
        <f aca="false">(E29/I29-1)</f>
        <v>0.0289621882542237</v>
      </c>
      <c r="K29" s="277" t="n">
        <v>2703</v>
      </c>
      <c r="L29" s="278" t="n">
        <v>11</v>
      </c>
      <c r="M29" s="278" t="n">
        <f aca="false">L29+K29</f>
        <v>2714</v>
      </c>
      <c r="N29" s="279" t="n">
        <f aca="false">M29/$M$7</f>
        <v>0.0127431002263145</v>
      </c>
      <c r="O29" s="278" t="n">
        <v>2619</v>
      </c>
      <c r="P29" s="278" t="n">
        <v>10</v>
      </c>
      <c r="Q29" s="280" t="n">
        <f aca="false">P29+O29</f>
        <v>2629</v>
      </c>
      <c r="R29" s="273" t="n">
        <f aca="false">(M29/Q29-1)</f>
        <v>0.0323316850513504</v>
      </c>
    </row>
    <row r="30" s="274" customFormat="true" ht="20.45" hidden="false" customHeight="true" outlineLevel="0" collapsed="false">
      <c r="A30" s="275" t="s">
        <v>68</v>
      </c>
      <c r="B30" s="276" t="s">
        <v>69</v>
      </c>
      <c r="C30" s="277" t="n">
        <v>1127</v>
      </c>
      <c r="D30" s="278" t="n">
        <v>79</v>
      </c>
      <c r="E30" s="278" t="n">
        <f aca="false">D30+C30</f>
        <v>1206</v>
      </c>
      <c r="F30" s="279" t="n">
        <f aca="false">E30/$E$7</f>
        <v>0.0115938127878025</v>
      </c>
      <c r="G30" s="277" t="n">
        <v>1054</v>
      </c>
      <c r="H30" s="278" t="n">
        <v>64</v>
      </c>
      <c r="I30" s="280" t="n">
        <f aca="false">H30+G30</f>
        <v>1118</v>
      </c>
      <c r="J30" s="273" t="n">
        <f aca="false">(E30/I30-1)</f>
        <v>0.07871198568873</v>
      </c>
      <c r="K30" s="277" t="n">
        <v>2545</v>
      </c>
      <c r="L30" s="278" t="n">
        <v>157</v>
      </c>
      <c r="M30" s="278" t="n">
        <f aca="false">L30+K30</f>
        <v>2702</v>
      </c>
      <c r="N30" s="279" t="n">
        <f aca="false">M30/$M$7</f>
        <v>0.0126867563785931</v>
      </c>
      <c r="O30" s="278" t="n">
        <v>2748</v>
      </c>
      <c r="P30" s="278" t="n">
        <v>152</v>
      </c>
      <c r="Q30" s="280" t="n">
        <f aca="false">P30+O30</f>
        <v>2900</v>
      </c>
      <c r="R30" s="273" t="n">
        <f aca="false">(M30/Q30-1)</f>
        <v>-0.0682758620689655</v>
      </c>
    </row>
    <row r="31" s="274" customFormat="true" ht="20.45" hidden="false" customHeight="true" outlineLevel="0" collapsed="false">
      <c r="A31" s="275" t="s">
        <v>188</v>
      </c>
      <c r="B31" s="276" t="s">
        <v>189</v>
      </c>
      <c r="C31" s="277" t="n">
        <v>1011</v>
      </c>
      <c r="D31" s="278" t="n">
        <v>21</v>
      </c>
      <c r="E31" s="278" t="n">
        <f aca="false">D31+C31</f>
        <v>1032</v>
      </c>
      <c r="F31" s="279" t="n">
        <f aca="false">E31/$E$7</f>
        <v>0.0099210736293633</v>
      </c>
      <c r="G31" s="277" t="n">
        <v>1636</v>
      </c>
      <c r="H31" s="278" t="n">
        <v>13</v>
      </c>
      <c r="I31" s="280" t="n">
        <f aca="false">H31+G31</f>
        <v>1649</v>
      </c>
      <c r="J31" s="273" t="n">
        <f aca="false">(E31/I31-1)</f>
        <v>-0.374166161309885</v>
      </c>
      <c r="K31" s="277" t="n">
        <v>2096</v>
      </c>
      <c r="L31" s="278" t="n">
        <v>27</v>
      </c>
      <c r="M31" s="278" t="n">
        <f aca="false">L31+K31</f>
        <v>2123</v>
      </c>
      <c r="N31" s="279" t="n">
        <f aca="false">M31/$M$7</f>
        <v>0.00996816572603743</v>
      </c>
      <c r="O31" s="278" t="n">
        <v>3387</v>
      </c>
      <c r="P31" s="278" t="n">
        <v>46</v>
      </c>
      <c r="Q31" s="280" t="n">
        <f aca="false">P31+O31</f>
        <v>3433</v>
      </c>
      <c r="R31" s="273" t="n">
        <f aca="false">(M31/Q31-1)</f>
        <v>-0.381590445674337</v>
      </c>
    </row>
    <row r="32" s="274" customFormat="true" ht="20.45" hidden="false" customHeight="true" outlineLevel="0" collapsed="false">
      <c r="A32" s="275" t="s">
        <v>122</v>
      </c>
      <c r="B32" s="276" t="s">
        <v>122</v>
      </c>
      <c r="C32" s="277" t="n">
        <v>552</v>
      </c>
      <c r="D32" s="278" t="n">
        <v>359</v>
      </c>
      <c r="E32" s="278" t="n">
        <f aca="false">D32+C32</f>
        <v>911</v>
      </c>
      <c r="F32" s="279" t="n">
        <f aca="false">E32/$E$7</f>
        <v>0.00875784697320733</v>
      </c>
      <c r="G32" s="277" t="n">
        <v>563</v>
      </c>
      <c r="H32" s="278" t="n">
        <v>231</v>
      </c>
      <c r="I32" s="280" t="n">
        <f aca="false">H32+G32</f>
        <v>794</v>
      </c>
      <c r="J32" s="273" t="n">
        <f aca="false">(E32/I32-1)</f>
        <v>0.14735516372796</v>
      </c>
      <c r="K32" s="277" t="n">
        <v>1005</v>
      </c>
      <c r="L32" s="278" t="n">
        <v>552</v>
      </c>
      <c r="M32" s="278" t="n">
        <f aca="false">L32+K32</f>
        <v>1557</v>
      </c>
      <c r="N32" s="279" t="n">
        <f aca="false">M32/$M$7</f>
        <v>0.00731061424184658</v>
      </c>
      <c r="O32" s="278" t="n">
        <v>1016</v>
      </c>
      <c r="P32" s="278" t="n">
        <v>405</v>
      </c>
      <c r="Q32" s="280" t="n">
        <f aca="false">P32+O32</f>
        <v>1421</v>
      </c>
      <c r="R32" s="273" t="n">
        <f aca="false">(M32/Q32-1)</f>
        <v>0.0957072484166079</v>
      </c>
    </row>
    <row r="33" s="274" customFormat="true" ht="20.45" hidden="false" customHeight="true" outlineLevel="0" collapsed="false">
      <c r="A33" s="275" t="s">
        <v>133</v>
      </c>
      <c r="B33" s="276" t="s">
        <v>133</v>
      </c>
      <c r="C33" s="277" t="n">
        <v>788</v>
      </c>
      <c r="D33" s="278" t="n">
        <v>78</v>
      </c>
      <c r="E33" s="278" t="n">
        <f aca="false">D33+C33</f>
        <v>866</v>
      </c>
      <c r="F33" s="279" t="n">
        <f aca="false">E33/$E$7</f>
        <v>0.00832524201843858</v>
      </c>
      <c r="G33" s="277" t="n">
        <v>658</v>
      </c>
      <c r="H33" s="278" t="n">
        <v>46</v>
      </c>
      <c r="I33" s="280" t="n">
        <f aca="false">H33+G33</f>
        <v>704</v>
      </c>
      <c r="J33" s="273" t="n">
        <f aca="false">(E33/I33-1)</f>
        <v>0.230113636363636</v>
      </c>
      <c r="K33" s="277" t="n">
        <v>1506</v>
      </c>
      <c r="L33" s="278" t="n">
        <v>107</v>
      </c>
      <c r="M33" s="278" t="n">
        <f aca="false">L33+K33</f>
        <v>1613</v>
      </c>
      <c r="N33" s="279" t="n">
        <f aca="false">M33/$M$7</f>
        <v>0.00757355219787959</v>
      </c>
      <c r="O33" s="278" t="n">
        <v>1342</v>
      </c>
      <c r="P33" s="278" t="n">
        <v>89</v>
      </c>
      <c r="Q33" s="280" t="n">
        <f aca="false">P33+O33</f>
        <v>1431</v>
      </c>
      <c r="R33" s="273" t="n">
        <f aca="false">(M33/Q33-1)</f>
        <v>0.127183787561146</v>
      </c>
    </row>
    <row r="34" s="274" customFormat="true" ht="20.45" hidden="false" customHeight="true" outlineLevel="0" collapsed="false">
      <c r="A34" s="275" t="s">
        <v>115</v>
      </c>
      <c r="B34" s="276" t="s">
        <v>116</v>
      </c>
      <c r="C34" s="277" t="n">
        <v>793</v>
      </c>
      <c r="D34" s="278" t="n">
        <v>2</v>
      </c>
      <c r="E34" s="278" t="n">
        <f aca="false">D34+C34</f>
        <v>795</v>
      </c>
      <c r="F34" s="279" t="n">
        <f aca="false">E34/$E$7</f>
        <v>0.00764268753424789</v>
      </c>
      <c r="G34" s="277" t="n">
        <v>861</v>
      </c>
      <c r="H34" s="278" t="n">
        <v>2</v>
      </c>
      <c r="I34" s="280" t="n">
        <f aca="false">H34+G34</f>
        <v>863</v>
      </c>
      <c r="J34" s="273" t="n">
        <f aca="false">(E34/I34-1)</f>
        <v>-0.0787949015063731</v>
      </c>
      <c r="K34" s="277" t="n">
        <v>1447</v>
      </c>
      <c r="L34" s="278" t="n">
        <v>3</v>
      </c>
      <c r="M34" s="278" t="n">
        <f aca="false">L34+K34</f>
        <v>1450</v>
      </c>
      <c r="N34" s="279" t="n">
        <f aca="false">M34/$M$7</f>
        <v>0.00680821493299777</v>
      </c>
      <c r="O34" s="278" t="n">
        <v>1339</v>
      </c>
      <c r="P34" s="278" t="n">
        <v>3</v>
      </c>
      <c r="Q34" s="280" t="n">
        <f aca="false">P34+O34</f>
        <v>1342</v>
      </c>
      <c r="R34" s="273" t="n">
        <f aca="false">(M34/Q34-1)</f>
        <v>0.0804769001490313</v>
      </c>
    </row>
    <row r="35" s="274" customFormat="true" ht="20.45" hidden="false" customHeight="true" outlineLevel="0" collapsed="false">
      <c r="A35" s="275" t="s">
        <v>113</v>
      </c>
      <c r="B35" s="276" t="s">
        <v>114</v>
      </c>
      <c r="C35" s="277" t="n">
        <v>706</v>
      </c>
      <c r="D35" s="278" t="n">
        <v>0</v>
      </c>
      <c r="E35" s="278" t="n">
        <f aca="false">D35+C35</f>
        <v>706</v>
      </c>
      <c r="F35" s="279" t="n">
        <f aca="false">E35/$E$7</f>
        <v>0.0067870910681497</v>
      </c>
      <c r="G35" s="277" t="n">
        <v>972</v>
      </c>
      <c r="H35" s="278"/>
      <c r="I35" s="280" t="n">
        <f aca="false">H35+G35</f>
        <v>972</v>
      </c>
      <c r="J35" s="273" t="n">
        <f aca="false">(E35/I35-1)</f>
        <v>-0.273662551440329</v>
      </c>
      <c r="K35" s="277" t="n">
        <v>1478</v>
      </c>
      <c r="L35" s="278"/>
      <c r="M35" s="278" t="n">
        <f aca="false">L35+K35</f>
        <v>1478</v>
      </c>
      <c r="N35" s="279" t="n">
        <f aca="false">M35/$M$7</f>
        <v>0.00693968391101428</v>
      </c>
      <c r="O35" s="278" t="n">
        <v>1889</v>
      </c>
      <c r="P35" s="278"/>
      <c r="Q35" s="280" t="n">
        <f aca="false">P35+O35</f>
        <v>1889</v>
      </c>
      <c r="R35" s="273" t="n">
        <f aca="false">(M35/Q35-1)</f>
        <v>-0.217575436739015</v>
      </c>
    </row>
    <row r="36" s="274" customFormat="true" ht="20.45" hidden="false" customHeight="true" outlineLevel="0" collapsed="false">
      <c r="A36" s="275" t="s">
        <v>103</v>
      </c>
      <c r="B36" s="276" t="s">
        <v>104</v>
      </c>
      <c r="C36" s="277" t="n">
        <v>676</v>
      </c>
      <c r="D36" s="278" t="n">
        <v>0</v>
      </c>
      <c r="E36" s="278" t="n">
        <f aca="false">D36+C36</f>
        <v>676</v>
      </c>
      <c r="F36" s="279" t="n">
        <f aca="false">E36/$E$7</f>
        <v>0.00649868776497054</v>
      </c>
      <c r="G36" s="277" t="n">
        <v>1070</v>
      </c>
      <c r="H36" s="278"/>
      <c r="I36" s="280" t="n">
        <f aca="false">H36+G36</f>
        <v>1070</v>
      </c>
      <c r="J36" s="273" t="n">
        <f aca="false">(E36/I36-1)</f>
        <v>-0.368224299065421</v>
      </c>
      <c r="K36" s="277" t="n">
        <v>1302</v>
      </c>
      <c r="L36" s="278"/>
      <c r="M36" s="278" t="n">
        <f aca="false">L36+K36</f>
        <v>1302</v>
      </c>
      <c r="N36" s="279" t="n">
        <f aca="false">M36/$M$7</f>
        <v>0.00611330747776766</v>
      </c>
      <c r="O36" s="278" t="n">
        <v>1865</v>
      </c>
      <c r="P36" s="278"/>
      <c r="Q36" s="280" t="n">
        <f aca="false">P36+O36</f>
        <v>1865</v>
      </c>
      <c r="R36" s="273" t="n">
        <f aca="false">(M36/Q36-1)</f>
        <v>-0.301876675603217</v>
      </c>
    </row>
    <row r="37" s="274" customFormat="true" ht="20.45" hidden="false" customHeight="true" outlineLevel="0" collapsed="false">
      <c r="A37" s="275" t="s">
        <v>107</v>
      </c>
      <c r="B37" s="276" t="s">
        <v>108</v>
      </c>
      <c r="C37" s="277" t="n">
        <v>576</v>
      </c>
      <c r="D37" s="278" t="n">
        <v>0</v>
      </c>
      <c r="E37" s="278" t="n">
        <f aca="false">D37+C37</f>
        <v>576</v>
      </c>
      <c r="F37" s="279" t="n">
        <f aca="false">E37/$E$7</f>
        <v>0.00553734342103998</v>
      </c>
      <c r="G37" s="277" t="n">
        <v>906</v>
      </c>
      <c r="H37" s="278"/>
      <c r="I37" s="280" t="n">
        <f aca="false">H37+G37</f>
        <v>906</v>
      </c>
      <c r="J37" s="273" t="n">
        <f aca="false">(E37/I37-1)</f>
        <v>-0.364238410596026</v>
      </c>
      <c r="K37" s="277" t="n">
        <v>1212</v>
      </c>
      <c r="L37" s="278" t="n">
        <v>6</v>
      </c>
      <c r="M37" s="278" t="n">
        <f aca="false">L37+K37</f>
        <v>1218</v>
      </c>
      <c r="N37" s="279" t="n">
        <f aca="false">M37/$M$7</f>
        <v>0.00571890054371813</v>
      </c>
      <c r="O37" s="278" t="n">
        <v>1577</v>
      </c>
      <c r="P37" s="278"/>
      <c r="Q37" s="280" t="n">
        <f aca="false">P37+O37</f>
        <v>1577</v>
      </c>
      <c r="R37" s="273" t="n">
        <f aca="false">(M37/Q37-1)</f>
        <v>-0.227647431832594</v>
      </c>
    </row>
    <row r="38" s="274" customFormat="true" ht="20.45" hidden="false" customHeight="true" outlineLevel="0" collapsed="false">
      <c r="A38" s="275" t="s">
        <v>77</v>
      </c>
      <c r="B38" s="276" t="s">
        <v>78</v>
      </c>
      <c r="C38" s="277" t="n">
        <v>535</v>
      </c>
      <c r="D38" s="278" t="n">
        <v>20</v>
      </c>
      <c r="E38" s="278" t="n">
        <f aca="false">D38+C38</f>
        <v>555</v>
      </c>
      <c r="F38" s="279" t="n">
        <f aca="false">E38/$E$7</f>
        <v>0.00533546110881457</v>
      </c>
      <c r="G38" s="277" t="n">
        <v>425</v>
      </c>
      <c r="H38" s="278" t="n">
        <v>6</v>
      </c>
      <c r="I38" s="280" t="n">
        <f aca="false">H38+G38</f>
        <v>431</v>
      </c>
      <c r="J38" s="273" t="n">
        <f aca="false">(E38/I38-1)</f>
        <v>0.287703016241299</v>
      </c>
      <c r="K38" s="277" t="n">
        <v>1016</v>
      </c>
      <c r="L38" s="278" t="n">
        <v>38</v>
      </c>
      <c r="M38" s="278" t="n">
        <f aca="false">L38+K38</f>
        <v>1054</v>
      </c>
      <c r="N38" s="279" t="n">
        <f aca="false">M38/$M$7</f>
        <v>0.00494886795819287</v>
      </c>
      <c r="O38" s="278" t="n">
        <v>939</v>
      </c>
      <c r="P38" s="278" t="n">
        <v>12</v>
      </c>
      <c r="Q38" s="280" t="n">
        <f aca="false">P38+O38</f>
        <v>951</v>
      </c>
      <c r="R38" s="273" t="n">
        <f aca="false">(M38/Q38-1)</f>
        <v>0.108307045215563</v>
      </c>
    </row>
    <row r="39" s="274" customFormat="true" ht="20.45" hidden="false" customHeight="true" outlineLevel="0" collapsed="false">
      <c r="A39" s="275" t="s">
        <v>85</v>
      </c>
      <c r="B39" s="276" t="s">
        <v>86</v>
      </c>
      <c r="C39" s="277" t="n">
        <v>388</v>
      </c>
      <c r="D39" s="278" t="n">
        <v>124</v>
      </c>
      <c r="E39" s="278" t="n">
        <f aca="false">D39+C39</f>
        <v>512</v>
      </c>
      <c r="F39" s="279" t="n">
        <f aca="false">E39/$E$7</f>
        <v>0.00492208304092443</v>
      </c>
      <c r="G39" s="277" t="n">
        <v>359</v>
      </c>
      <c r="H39" s="278" t="n">
        <v>114</v>
      </c>
      <c r="I39" s="280" t="n">
        <f aca="false">H39+G39</f>
        <v>473</v>
      </c>
      <c r="J39" s="273" t="n">
        <f aca="false">(E39/I39-1)</f>
        <v>0.0824524312896406</v>
      </c>
      <c r="K39" s="277" t="n">
        <v>824</v>
      </c>
      <c r="L39" s="278" t="n">
        <v>234</v>
      </c>
      <c r="M39" s="278" t="n">
        <f aca="false">L39+K39</f>
        <v>1058</v>
      </c>
      <c r="N39" s="279" t="n">
        <f aca="false">M39/$M$7</f>
        <v>0.00496764924076665</v>
      </c>
      <c r="O39" s="278" t="n">
        <v>784</v>
      </c>
      <c r="P39" s="278" t="n">
        <v>293</v>
      </c>
      <c r="Q39" s="280" t="n">
        <f aca="false">P39+O39</f>
        <v>1077</v>
      </c>
      <c r="R39" s="273" t="n">
        <f aca="false">(M39/Q39-1)</f>
        <v>-0.0176415970287837</v>
      </c>
    </row>
    <row r="40" s="274" customFormat="true" ht="20.45" hidden="false" customHeight="true" outlineLevel="0" collapsed="false">
      <c r="A40" s="275" t="s">
        <v>93</v>
      </c>
      <c r="B40" s="276" t="s">
        <v>94</v>
      </c>
      <c r="C40" s="277" t="n">
        <v>435</v>
      </c>
      <c r="D40" s="278" t="n">
        <v>15</v>
      </c>
      <c r="E40" s="278" t="n">
        <f aca="false">D40+C40</f>
        <v>450</v>
      </c>
      <c r="F40" s="279" t="n">
        <f aca="false">E40/$E$7</f>
        <v>0.00432604954768749</v>
      </c>
      <c r="G40" s="277" t="n">
        <v>505</v>
      </c>
      <c r="H40" s="278" t="n">
        <v>17</v>
      </c>
      <c r="I40" s="280" t="n">
        <f aca="false">H40+G40</f>
        <v>522</v>
      </c>
      <c r="J40" s="273" t="n">
        <f aca="false">(E40/I40-1)</f>
        <v>-0.137931034482759</v>
      </c>
      <c r="K40" s="277" t="n">
        <v>995</v>
      </c>
      <c r="L40" s="278" t="n">
        <v>40</v>
      </c>
      <c r="M40" s="278" t="n">
        <f aca="false">L40+K40</f>
        <v>1035</v>
      </c>
      <c r="N40" s="279" t="n">
        <f aca="false">M40/$M$7</f>
        <v>0.00485965686596738</v>
      </c>
      <c r="O40" s="278" t="n">
        <v>1161</v>
      </c>
      <c r="P40" s="278" t="n">
        <v>88</v>
      </c>
      <c r="Q40" s="280" t="n">
        <f aca="false">P40+O40</f>
        <v>1249</v>
      </c>
      <c r="R40" s="273" t="n">
        <f aca="false">(M40/Q40-1)</f>
        <v>-0.171337069655725</v>
      </c>
    </row>
    <row r="41" s="274" customFormat="true" ht="20.45" hidden="false" customHeight="true" outlineLevel="0" collapsed="false">
      <c r="A41" s="275" t="s">
        <v>87</v>
      </c>
      <c r="B41" s="276" t="s">
        <v>88</v>
      </c>
      <c r="C41" s="277" t="n">
        <v>386</v>
      </c>
      <c r="D41" s="278" t="n">
        <v>39</v>
      </c>
      <c r="E41" s="278" t="n">
        <f aca="false">D41+C41</f>
        <v>425</v>
      </c>
      <c r="F41" s="279" t="n">
        <f aca="false">E41/$E$7</f>
        <v>0.00408571346170485</v>
      </c>
      <c r="G41" s="277" t="n">
        <v>265</v>
      </c>
      <c r="H41" s="278" t="n">
        <v>18</v>
      </c>
      <c r="I41" s="280" t="n">
        <f aca="false">H41+G41</f>
        <v>283</v>
      </c>
      <c r="J41" s="273" t="n">
        <f aca="false">(E41/I41-1)</f>
        <v>0.501766784452297</v>
      </c>
      <c r="K41" s="277" t="n">
        <v>752</v>
      </c>
      <c r="L41" s="278" t="n">
        <v>84</v>
      </c>
      <c r="M41" s="278" t="n">
        <f aca="false">L41+K41</f>
        <v>836</v>
      </c>
      <c r="N41" s="279" t="n">
        <f aca="false">M41/$M$7</f>
        <v>0.00392528805792148</v>
      </c>
      <c r="O41" s="278" t="n">
        <v>508</v>
      </c>
      <c r="P41" s="278" t="n">
        <v>37</v>
      </c>
      <c r="Q41" s="280" t="n">
        <f aca="false">P41+O41</f>
        <v>545</v>
      </c>
      <c r="R41" s="273" t="n">
        <f aca="false">(M41/Q41-1)</f>
        <v>0.533944954128441</v>
      </c>
    </row>
    <row r="42" s="274" customFormat="true" ht="20.45" hidden="false" customHeight="true" outlineLevel="0" collapsed="false">
      <c r="A42" s="275" t="s">
        <v>109</v>
      </c>
      <c r="B42" s="276" t="s">
        <v>110</v>
      </c>
      <c r="C42" s="277" t="n">
        <v>416</v>
      </c>
      <c r="D42" s="278" t="n">
        <v>0</v>
      </c>
      <c r="E42" s="278" t="n">
        <f aca="false">D42+C42</f>
        <v>416</v>
      </c>
      <c r="F42" s="279" t="n">
        <f aca="false">E42/$E$7</f>
        <v>0.0039991924707511</v>
      </c>
      <c r="G42" s="277" t="n">
        <v>511</v>
      </c>
      <c r="H42" s="278"/>
      <c r="I42" s="280" t="n">
        <f aca="false">H42+G42</f>
        <v>511</v>
      </c>
      <c r="J42" s="273" t="n">
        <f aca="false">(E42/I42-1)</f>
        <v>-0.185909980430528</v>
      </c>
      <c r="K42" s="277" t="n">
        <v>848</v>
      </c>
      <c r="L42" s="278"/>
      <c r="M42" s="278" t="n">
        <f aca="false">L42+K42</f>
        <v>848</v>
      </c>
      <c r="N42" s="279" t="n">
        <f aca="false">M42/$M$7</f>
        <v>0.00398163190564284</v>
      </c>
      <c r="O42" s="278" t="n">
        <v>1026</v>
      </c>
      <c r="P42" s="278"/>
      <c r="Q42" s="280" t="n">
        <f aca="false">P42+O42</f>
        <v>1026</v>
      </c>
      <c r="R42" s="273" t="n">
        <f aca="false">(M42/Q42-1)</f>
        <v>-0.173489278752437</v>
      </c>
    </row>
    <row r="43" s="274" customFormat="true" ht="20.45" hidden="false" customHeight="true" outlineLevel="0" collapsed="false">
      <c r="A43" s="275" t="s">
        <v>190</v>
      </c>
      <c r="B43" s="276" t="s">
        <v>191</v>
      </c>
      <c r="C43" s="277" t="n">
        <v>389</v>
      </c>
      <c r="D43" s="278" t="n">
        <v>18</v>
      </c>
      <c r="E43" s="278" t="n">
        <f aca="false">D43+C43</f>
        <v>407</v>
      </c>
      <c r="F43" s="279" t="n">
        <f aca="false">E43/$E$7</f>
        <v>0.00391267147979735</v>
      </c>
      <c r="G43" s="277" t="n">
        <v>483</v>
      </c>
      <c r="H43" s="278" t="n">
        <v>66</v>
      </c>
      <c r="I43" s="280" t="n">
        <f aca="false">H43+G43</f>
        <v>549</v>
      </c>
      <c r="J43" s="273" t="n">
        <f aca="false">(E43/I43-1)</f>
        <v>-0.258652094717669</v>
      </c>
      <c r="K43" s="277" t="n">
        <v>549</v>
      </c>
      <c r="L43" s="278" t="n">
        <v>39</v>
      </c>
      <c r="M43" s="278" t="n">
        <f aca="false">L43+K43</f>
        <v>588</v>
      </c>
      <c r="N43" s="279" t="n">
        <f aca="false">M43/$M$7</f>
        <v>0.00276084853834668</v>
      </c>
      <c r="O43" s="278" t="n">
        <v>633</v>
      </c>
      <c r="P43" s="278" t="n">
        <v>98</v>
      </c>
      <c r="Q43" s="280" t="n">
        <f aca="false">P43+O43</f>
        <v>731</v>
      </c>
      <c r="R43" s="273" t="n">
        <f aca="false">(M43/Q43-1)</f>
        <v>-0.19562243502052</v>
      </c>
    </row>
    <row r="44" s="274" customFormat="true" ht="20.45" hidden="false" customHeight="true" outlineLevel="0" collapsed="false">
      <c r="A44" s="275" t="s">
        <v>123</v>
      </c>
      <c r="B44" s="276" t="s">
        <v>124</v>
      </c>
      <c r="C44" s="277" t="n">
        <v>356</v>
      </c>
      <c r="D44" s="278" t="n">
        <v>3</v>
      </c>
      <c r="E44" s="278" t="n">
        <f aca="false">D44+C44</f>
        <v>359</v>
      </c>
      <c r="F44" s="279" t="n">
        <f aca="false">E44/$E$7</f>
        <v>0.00345122619471068</v>
      </c>
      <c r="G44" s="277" t="n">
        <v>378</v>
      </c>
      <c r="H44" s="278" t="n">
        <v>3</v>
      </c>
      <c r="I44" s="280" t="n">
        <f aca="false">H44+G44</f>
        <v>381</v>
      </c>
      <c r="J44" s="273" t="n">
        <f aca="false">(E44/I44-1)</f>
        <v>-0.0577427821522309</v>
      </c>
      <c r="K44" s="277" t="n">
        <v>866</v>
      </c>
      <c r="L44" s="278" t="n">
        <v>5</v>
      </c>
      <c r="M44" s="278" t="n">
        <f aca="false">L44+K44</f>
        <v>871</v>
      </c>
      <c r="N44" s="279" t="n">
        <f aca="false">M44/$M$7</f>
        <v>0.00408962428044211</v>
      </c>
      <c r="O44" s="278" t="n">
        <v>910</v>
      </c>
      <c r="P44" s="278" t="n">
        <v>9</v>
      </c>
      <c r="Q44" s="280" t="n">
        <f aca="false">P44+O44</f>
        <v>919</v>
      </c>
      <c r="R44" s="273" t="n">
        <f aca="false">(M44/Q44-1)</f>
        <v>-0.0522306855277476</v>
      </c>
    </row>
    <row r="45" s="274" customFormat="true" ht="20.45" hidden="false" customHeight="true" outlineLevel="0" collapsed="false">
      <c r="A45" s="275" t="s">
        <v>192</v>
      </c>
      <c r="B45" s="276" t="s">
        <v>193</v>
      </c>
      <c r="C45" s="277" t="n">
        <v>332</v>
      </c>
      <c r="D45" s="278" t="n">
        <v>0</v>
      </c>
      <c r="E45" s="278" t="n">
        <f aca="false">D45+C45</f>
        <v>332</v>
      </c>
      <c r="F45" s="279" t="n">
        <f aca="false">E45/$E$7</f>
        <v>0.00319166322184943</v>
      </c>
      <c r="G45" s="277" t="n">
        <v>443</v>
      </c>
      <c r="H45" s="278"/>
      <c r="I45" s="280" t="n">
        <f aca="false">H45+G45</f>
        <v>443</v>
      </c>
      <c r="J45" s="273" t="n">
        <f aca="false">(E45/I45-1)</f>
        <v>-0.250564334085779</v>
      </c>
      <c r="K45" s="277" t="n">
        <v>639</v>
      </c>
      <c r="L45" s="278"/>
      <c r="M45" s="278" t="n">
        <f aca="false">L45+K45</f>
        <v>639</v>
      </c>
      <c r="N45" s="279" t="n">
        <f aca="false">M45/$M$7</f>
        <v>0.00300030989116247</v>
      </c>
      <c r="O45" s="278" t="n">
        <v>1012</v>
      </c>
      <c r="P45" s="278"/>
      <c r="Q45" s="280" t="n">
        <f aca="false">P45+O45</f>
        <v>1012</v>
      </c>
      <c r="R45" s="273" t="n">
        <f aca="false">(M45/Q45-1)</f>
        <v>-0.368577075098814</v>
      </c>
    </row>
    <row r="46" s="274" customFormat="true" ht="20.45" hidden="false" customHeight="true" outlineLevel="0" collapsed="false">
      <c r="A46" s="275" t="s">
        <v>111</v>
      </c>
      <c r="B46" s="276" t="s">
        <v>112</v>
      </c>
      <c r="C46" s="277" t="n">
        <v>313</v>
      </c>
      <c r="D46" s="278" t="n">
        <v>0</v>
      </c>
      <c r="E46" s="278" t="n">
        <f aca="false">D46+C46</f>
        <v>313</v>
      </c>
      <c r="F46" s="279" t="n">
        <f aca="false">E46/$E$7</f>
        <v>0.00300900779650263</v>
      </c>
      <c r="G46" s="277" t="n">
        <v>345</v>
      </c>
      <c r="H46" s="278"/>
      <c r="I46" s="280" t="n">
        <f aca="false">H46+G46</f>
        <v>345</v>
      </c>
      <c r="J46" s="273" t="n">
        <f aca="false">(E46/I46-1)</f>
        <v>-0.0927536231884057</v>
      </c>
      <c r="K46" s="277" t="n">
        <v>744</v>
      </c>
      <c r="L46" s="278"/>
      <c r="M46" s="278" t="n">
        <f aca="false">L46+K46</f>
        <v>744</v>
      </c>
      <c r="N46" s="279" t="n">
        <f aca="false">M46/$M$7</f>
        <v>0.00349331855872438</v>
      </c>
      <c r="O46" s="278" t="n">
        <v>697</v>
      </c>
      <c r="P46" s="278"/>
      <c r="Q46" s="280" t="n">
        <f aca="false">P46+O46</f>
        <v>697</v>
      </c>
      <c r="R46" s="273" t="n">
        <f aca="false">(M46/Q46-1)</f>
        <v>0.0674318507890961</v>
      </c>
    </row>
    <row r="47" s="274" customFormat="true" ht="20.45" hidden="false" customHeight="true" outlineLevel="0" collapsed="false">
      <c r="A47" s="275" t="s">
        <v>125</v>
      </c>
      <c r="B47" s="276" t="s">
        <v>126</v>
      </c>
      <c r="C47" s="277" t="n">
        <v>244</v>
      </c>
      <c r="D47" s="278" t="n">
        <v>17</v>
      </c>
      <c r="E47" s="278" t="n">
        <f aca="false">D47+C47</f>
        <v>261</v>
      </c>
      <c r="F47" s="279" t="n">
        <f aca="false">E47/$E$7</f>
        <v>0.00250910873765874</v>
      </c>
      <c r="G47" s="277" t="n">
        <v>221</v>
      </c>
      <c r="H47" s="278" t="n">
        <v>19</v>
      </c>
      <c r="I47" s="280" t="n">
        <f aca="false">H47+G47</f>
        <v>240</v>
      </c>
      <c r="J47" s="273" t="n">
        <f aca="false">(E47/I47-1)</f>
        <v>0.0874999999999999</v>
      </c>
      <c r="K47" s="277" t="n">
        <v>488</v>
      </c>
      <c r="L47" s="278" t="n">
        <v>44</v>
      </c>
      <c r="M47" s="278" t="n">
        <f aca="false">L47+K47</f>
        <v>532</v>
      </c>
      <c r="N47" s="279" t="n">
        <f aca="false">M47/$M$7</f>
        <v>0.00249791058231367</v>
      </c>
      <c r="O47" s="278" t="n">
        <v>480</v>
      </c>
      <c r="P47" s="278" t="n">
        <v>41</v>
      </c>
      <c r="Q47" s="280" t="n">
        <f aca="false">P47+O47</f>
        <v>521</v>
      </c>
      <c r="R47" s="273" t="n">
        <f aca="false">(M47/Q47-1)</f>
        <v>0.0211132437619961</v>
      </c>
    </row>
    <row r="48" s="274" customFormat="true" ht="20.45" hidden="false" customHeight="true" outlineLevel="0" collapsed="false">
      <c r="A48" s="275" t="s">
        <v>120</v>
      </c>
      <c r="B48" s="276" t="s">
        <v>121</v>
      </c>
      <c r="C48" s="277" t="n">
        <v>221</v>
      </c>
      <c r="D48" s="278" t="n">
        <v>34</v>
      </c>
      <c r="E48" s="278" t="n">
        <f aca="false">D48+C48</f>
        <v>255</v>
      </c>
      <c r="F48" s="279" t="n">
        <f aca="false">E48/$E$7</f>
        <v>0.00245142807702291</v>
      </c>
      <c r="G48" s="277" t="n">
        <v>191</v>
      </c>
      <c r="H48" s="278" t="n">
        <v>7</v>
      </c>
      <c r="I48" s="280" t="n">
        <f aca="false">H48+G48</f>
        <v>198</v>
      </c>
      <c r="J48" s="273" t="n">
        <f aca="false">(E48/I48-1)</f>
        <v>0.287878787878788</v>
      </c>
      <c r="K48" s="277" t="n">
        <v>423</v>
      </c>
      <c r="L48" s="278" t="n">
        <v>39</v>
      </c>
      <c r="M48" s="278" t="n">
        <f aca="false">L48+K48</f>
        <v>462</v>
      </c>
      <c r="N48" s="279" t="n">
        <f aca="false">M48/$M$7</f>
        <v>0.00216923813727239</v>
      </c>
      <c r="O48" s="278" t="n">
        <v>349</v>
      </c>
      <c r="P48" s="278" t="n">
        <v>13</v>
      </c>
      <c r="Q48" s="280" t="n">
        <f aca="false">P48+O48</f>
        <v>362</v>
      </c>
      <c r="R48" s="273" t="n">
        <f aca="false">(M48/Q48-1)</f>
        <v>0.276243093922652</v>
      </c>
    </row>
    <row r="49" s="274" customFormat="true" ht="20.45" hidden="false" customHeight="true" outlineLevel="0" collapsed="false">
      <c r="A49" s="275" t="s">
        <v>129</v>
      </c>
      <c r="B49" s="276" t="s">
        <v>130</v>
      </c>
      <c r="C49" s="277" t="n">
        <v>249</v>
      </c>
      <c r="D49" s="278" t="n">
        <v>1</v>
      </c>
      <c r="E49" s="278" t="n">
        <f aca="false">D49+C49</f>
        <v>250</v>
      </c>
      <c r="F49" s="279" t="n">
        <f aca="false">E49/$E$7</f>
        <v>0.00240336085982638</v>
      </c>
      <c r="G49" s="277" t="n">
        <v>195</v>
      </c>
      <c r="H49" s="278" t="n">
        <v>4</v>
      </c>
      <c r="I49" s="280" t="n">
        <f aca="false">H49+G49</f>
        <v>199</v>
      </c>
      <c r="J49" s="273" t="n">
        <f aca="false">(E49/I49-1)</f>
        <v>0.256281407035176</v>
      </c>
      <c r="K49" s="277" t="n">
        <v>499</v>
      </c>
      <c r="L49" s="278" t="n">
        <v>7</v>
      </c>
      <c r="M49" s="278" t="n">
        <f aca="false">L49+K49</f>
        <v>506</v>
      </c>
      <c r="N49" s="279" t="n">
        <f aca="false">M49/$M$7</f>
        <v>0.00237583224558405</v>
      </c>
      <c r="O49" s="278" t="n">
        <v>465</v>
      </c>
      <c r="P49" s="278" t="n">
        <v>9</v>
      </c>
      <c r="Q49" s="280" t="n">
        <f aca="false">P49+O49</f>
        <v>474</v>
      </c>
      <c r="R49" s="273" t="n">
        <f aca="false">(M49/Q49-1)</f>
        <v>0.0675105485232068</v>
      </c>
    </row>
    <row r="50" s="274" customFormat="true" ht="20.45" hidden="false" customHeight="true" outlineLevel="0" collapsed="false">
      <c r="A50" s="275" t="s">
        <v>101</v>
      </c>
      <c r="B50" s="276" t="s">
        <v>102</v>
      </c>
      <c r="C50" s="277" t="n">
        <v>213</v>
      </c>
      <c r="D50" s="278" t="n">
        <v>35</v>
      </c>
      <c r="E50" s="278" t="n">
        <f aca="false">D50+C50</f>
        <v>248</v>
      </c>
      <c r="F50" s="279" t="n">
        <f aca="false">E50/$E$7</f>
        <v>0.00238413397294777</v>
      </c>
      <c r="G50" s="277" t="n">
        <v>112</v>
      </c>
      <c r="H50" s="278" t="n">
        <v>19</v>
      </c>
      <c r="I50" s="280" t="n">
        <f aca="false">H50+G50</f>
        <v>131</v>
      </c>
      <c r="J50" s="273" t="n">
        <f aca="false">(E50/I50-1)</f>
        <v>0.893129770992367</v>
      </c>
      <c r="K50" s="277" t="n">
        <v>393</v>
      </c>
      <c r="L50" s="278" t="n">
        <v>83</v>
      </c>
      <c r="M50" s="278" t="n">
        <f aca="false">L50+K50</f>
        <v>476</v>
      </c>
      <c r="N50" s="279" t="n">
        <f aca="false">M50/$M$7</f>
        <v>0.00223497262628065</v>
      </c>
      <c r="O50" s="278" t="n">
        <v>217</v>
      </c>
      <c r="P50" s="278" t="n">
        <v>48</v>
      </c>
      <c r="Q50" s="280" t="n">
        <f aca="false">P50+O50</f>
        <v>265</v>
      </c>
      <c r="R50" s="273" t="n">
        <f aca="false">(M50/Q50-1)</f>
        <v>0.79622641509434</v>
      </c>
    </row>
    <row r="51" s="274" customFormat="true" ht="20.45" hidden="false" customHeight="true" outlineLevel="0" collapsed="false">
      <c r="A51" s="275" t="s">
        <v>141</v>
      </c>
      <c r="B51" s="276" t="s">
        <v>141</v>
      </c>
      <c r="C51" s="277" t="n">
        <v>201</v>
      </c>
      <c r="D51" s="278" t="n">
        <v>0</v>
      </c>
      <c r="E51" s="278" t="n">
        <f aca="false">D51+C51</f>
        <v>201</v>
      </c>
      <c r="F51" s="279" t="n">
        <f aca="false">E51/$E$7</f>
        <v>0.00193230213130041</v>
      </c>
      <c r="G51" s="277" t="n">
        <v>154</v>
      </c>
      <c r="H51" s="278"/>
      <c r="I51" s="280" t="n">
        <f aca="false">H51+G51</f>
        <v>154</v>
      </c>
      <c r="J51" s="273" t="n">
        <f aca="false">(E51/I51-1)</f>
        <v>0.305194805194805</v>
      </c>
      <c r="K51" s="277" t="n">
        <v>367</v>
      </c>
      <c r="L51" s="278" t="n">
        <v>4</v>
      </c>
      <c r="M51" s="278" t="n">
        <f aca="false">L51+K51</f>
        <v>371</v>
      </c>
      <c r="N51" s="279" t="n">
        <f aca="false">M51/$M$7</f>
        <v>0.00174196395871874</v>
      </c>
      <c r="O51" s="278" t="n">
        <v>282</v>
      </c>
      <c r="P51" s="278"/>
      <c r="Q51" s="280" t="n">
        <f aca="false">P51+O51</f>
        <v>282</v>
      </c>
      <c r="R51" s="273" t="n">
        <f aca="false">(M51/Q51-1)</f>
        <v>0.315602836879433</v>
      </c>
    </row>
    <row r="52" s="274" customFormat="true" ht="20.45" hidden="false" customHeight="true" outlineLevel="0" collapsed="false">
      <c r="A52" s="275" t="s">
        <v>134</v>
      </c>
      <c r="B52" s="276" t="s">
        <v>135</v>
      </c>
      <c r="C52" s="277" t="n">
        <v>185</v>
      </c>
      <c r="D52" s="278" t="n">
        <v>1</v>
      </c>
      <c r="E52" s="278" t="n">
        <f aca="false">D52+C52</f>
        <v>186</v>
      </c>
      <c r="F52" s="279" t="n">
        <f aca="false">E52/$E$7</f>
        <v>0.00178810047971083</v>
      </c>
      <c r="G52" s="277" t="n">
        <v>174</v>
      </c>
      <c r="H52" s="278"/>
      <c r="I52" s="280" t="n">
        <f aca="false">H52+G52</f>
        <v>174</v>
      </c>
      <c r="J52" s="273" t="n">
        <f aca="false">(E52/I52-1)</f>
        <v>0.0689655172413792</v>
      </c>
      <c r="K52" s="277" t="n">
        <v>489</v>
      </c>
      <c r="L52" s="278" t="n">
        <v>1</v>
      </c>
      <c r="M52" s="278" t="n">
        <f aca="false">L52+K52</f>
        <v>490</v>
      </c>
      <c r="N52" s="279" t="n">
        <f aca="false">M52/$M$7</f>
        <v>0.0023007071152889</v>
      </c>
      <c r="O52" s="278" t="n">
        <v>464</v>
      </c>
      <c r="P52" s="278"/>
      <c r="Q52" s="280" t="n">
        <f aca="false">P52+O52</f>
        <v>464</v>
      </c>
      <c r="R52" s="273" t="n">
        <f aca="false">(M52/Q52-1)</f>
        <v>0.0560344827586208</v>
      </c>
    </row>
    <row r="53" s="274" customFormat="true" ht="20.45" hidden="false" customHeight="true" outlineLevel="0" collapsed="false">
      <c r="A53" s="275" t="s">
        <v>194</v>
      </c>
      <c r="B53" s="276" t="s">
        <v>194</v>
      </c>
      <c r="C53" s="277" t="n">
        <v>140</v>
      </c>
      <c r="D53" s="278" t="n">
        <v>7</v>
      </c>
      <c r="E53" s="278" t="n">
        <f aca="false">D53+C53</f>
        <v>147</v>
      </c>
      <c r="F53" s="279" t="n">
        <f aca="false">E53/$E$7</f>
        <v>0.00141317618557791</v>
      </c>
      <c r="G53" s="277" t="n">
        <v>201</v>
      </c>
      <c r="H53" s="278" t="n">
        <v>3</v>
      </c>
      <c r="I53" s="280" t="n">
        <f aca="false">H53+G53</f>
        <v>204</v>
      </c>
      <c r="J53" s="273" t="n">
        <f aca="false">(E53/I53-1)</f>
        <v>-0.279411764705882</v>
      </c>
      <c r="K53" s="277" t="n">
        <v>309</v>
      </c>
      <c r="L53" s="278" t="n">
        <v>11</v>
      </c>
      <c r="M53" s="278" t="n">
        <f aca="false">L53+K53</f>
        <v>320</v>
      </c>
      <c r="N53" s="279" t="n">
        <f aca="false">M53/$M$7</f>
        <v>0.00150250260590296</v>
      </c>
      <c r="O53" s="278" t="n">
        <v>304</v>
      </c>
      <c r="P53" s="278" t="n">
        <v>4</v>
      </c>
      <c r="Q53" s="280" t="n">
        <f aca="false">P53+O53</f>
        <v>308</v>
      </c>
      <c r="R53" s="273" t="n">
        <f aca="false">(M53/Q53-1)</f>
        <v>0.0389610389610389</v>
      </c>
    </row>
    <row r="54" s="274" customFormat="true" ht="20.45" hidden="false" customHeight="true" outlineLevel="0" collapsed="false">
      <c r="A54" s="275" t="s">
        <v>195</v>
      </c>
      <c r="B54" s="276" t="s">
        <v>195</v>
      </c>
      <c r="C54" s="277" t="n">
        <v>122</v>
      </c>
      <c r="D54" s="278" t="n">
        <v>0</v>
      </c>
      <c r="E54" s="278" t="n">
        <f aca="false">D54+C54</f>
        <v>122</v>
      </c>
      <c r="F54" s="279" t="n">
        <f aca="false">E54/$E$7</f>
        <v>0.00117284009959527</v>
      </c>
      <c r="G54" s="277" t="n">
        <v>130</v>
      </c>
      <c r="H54" s="278"/>
      <c r="I54" s="280" t="n">
        <f aca="false">H54+G54</f>
        <v>130</v>
      </c>
      <c r="J54" s="273" t="n">
        <f aca="false">(E54/I54-1)</f>
        <v>-0.0615384615384615</v>
      </c>
      <c r="K54" s="277" t="n">
        <v>343</v>
      </c>
      <c r="L54" s="278"/>
      <c r="M54" s="278" t="n">
        <f aca="false">L54+K54</f>
        <v>343</v>
      </c>
      <c r="N54" s="279" t="n">
        <f aca="false">M54/$M$7</f>
        <v>0.00161049498070223</v>
      </c>
      <c r="O54" s="278" t="n">
        <v>257</v>
      </c>
      <c r="P54" s="278"/>
      <c r="Q54" s="280" t="n">
        <f aca="false">P54+O54</f>
        <v>257</v>
      </c>
      <c r="R54" s="273" t="n">
        <f aca="false">(M54/Q54-1)</f>
        <v>0.334630350194552</v>
      </c>
    </row>
    <row r="55" s="274" customFormat="true" ht="20.45" hidden="false" customHeight="true" outlineLevel="0" collapsed="false">
      <c r="A55" s="275" t="s">
        <v>153</v>
      </c>
      <c r="B55" s="276" t="s">
        <v>154</v>
      </c>
      <c r="C55" s="277" t="n">
        <v>106</v>
      </c>
      <c r="D55" s="278" t="n">
        <v>0</v>
      </c>
      <c r="E55" s="278" t="n">
        <f aca="false">D55+C55</f>
        <v>106</v>
      </c>
      <c r="F55" s="279" t="n">
        <f aca="false">E55/$E$7</f>
        <v>0.00101902500456639</v>
      </c>
      <c r="G55" s="277" t="n">
        <v>102</v>
      </c>
      <c r="H55" s="278"/>
      <c r="I55" s="280" t="n">
        <f aca="false">H55+G55</f>
        <v>102</v>
      </c>
      <c r="J55" s="273" t="n">
        <f aca="false">(E55/I55-1)</f>
        <v>0.0392156862745099</v>
      </c>
      <c r="K55" s="277" t="n">
        <v>214</v>
      </c>
      <c r="L55" s="278"/>
      <c r="M55" s="278" t="n">
        <f aca="false">L55+K55</f>
        <v>214</v>
      </c>
      <c r="N55" s="279" t="n">
        <f aca="false">M55/$M$7</f>
        <v>0.0010047986176976</v>
      </c>
      <c r="O55" s="278" t="n">
        <v>198</v>
      </c>
      <c r="P55" s="278"/>
      <c r="Q55" s="280" t="n">
        <f aca="false">P55+O55</f>
        <v>198</v>
      </c>
      <c r="R55" s="273" t="n">
        <f aca="false">(M55/Q55-1)</f>
        <v>0.0808080808080809</v>
      </c>
    </row>
    <row r="56" s="274" customFormat="true" ht="20.45" hidden="false" customHeight="true" outlineLevel="0" collapsed="false">
      <c r="A56" s="275" t="s">
        <v>196</v>
      </c>
      <c r="B56" s="276" t="s">
        <v>197</v>
      </c>
      <c r="C56" s="277" t="n">
        <v>80</v>
      </c>
      <c r="D56" s="278" t="n">
        <v>0</v>
      </c>
      <c r="E56" s="278" t="n">
        <f aca="false">D56+C56</f>
        <v>80</v>
      </c>
      <c r="F56" s="279" t="n">
        <f aca="false">E56/$E$7</f>
        <v>0.000769075475144442</v>
      </c>
      <c r="G56" s="277" t="n">
        <v>84</v>
      </c>
      <c r="H56" s="278"/>
      <c r="I56" s="280" t="n">
        <f aca="false">H56+G56</f>
        <v>84</v>
      </c>
      <c r="J56" s="273" t="n">
        <f aca="false">(E56/I56-1)</f>
        <v>-0.0476190476190477</v>
      </c>
      <c r="K56" s="277" t="n">
        <v>140</v>
      </c>
      <c r="L56" s="278"/>
      <c r="M56" s="278" t="n">
        <f aca="false">L56+K56</f>
        <v>140</v>
      </c>
      <c r="N56" s="279" t="n">
        <f aca="false">M56/$M$7</f>
        <v>0.000657344890082544</v>
      </c>
      <c r="O56" s="278" t="n">
        <v>184</v>
      </c>
      <c r="P56" s="278"/>
      <c r="Q56" s="280" t="n">
        <f aca="false">P56+O56</f>
        <v>184</v>
      </c>
      <c r="R56" s="273" t="n">
        <f aca="false">(M56/Q56-1)</f>
        <v>-0.239130434782609</v>
      </c>
    </row>
    <row r="57" s="274" customFormat="true" ht="20.45" hidden="false" customHeight="true" outlineLevel="0" collapsed="false">
      <c r="A57" s="275" t="s">
        <v>198</v>
      </c>
      <c r="B57" s="276" t="s">
        <v>198</v>
      </c>
      <c r="C57" s="277" t="n">
        <v>67</v>
      </c>
      <c r="D57" s="278" t="n">
        <v>0</v>
      </c>
      <c r="E57" s="278" t="n">
        <f aca="false">D57+C57</f>
        <v>67</v>
      </c>
      <c r="F57" s="279" t="n">
        <f aca="false">E57/$E$7</f>
        <v>0.00064410071043347</v>
      </c>
      <c r="G57" s="277" t="n">
        <v>36</v>
      </c>
      <c r="H57" s="278"/>
      <c r="I57" s="280" t="n">
        <f aca="false">H57+G57</f>
        <v>36</v>
      </c>
      <c r="J57" s="273" t="n">
        <f aca="false">(E57/I57-1)</f>
        <v>0.861111111111111</v>
      </c>
      <c r="K57" s="277" t="n">
        <v>176</v>
      </c>
      <c r="L57" s="278"/>
      <c r="M57" s="278" t="n">
        <f aca="false">L57+K57</f>
        <v>176</v>
      </c>
      <c r="N57" s="279" t="n">
        <f aca="false">M57/$M$7</f>
        <v>0.000826376433246626</v>
      </c>
      <c r="O57" s="278" t="n">
        <v>109</v>
      </c>
      <c r="P57" s="278"/>
      <c r="Q57" s="280" t="n">
        <f aca="false">P57+O57</f>
        <v>109</v>
      </c>
      <c r="R57" s="273" t="n">
        <f aca="false">(M57/Q57-1)</f>
        <v>0.614678899082569</v>
      </c>
    </row>
    <row r="58" s="274" customFormat="true" ht="20.45" hidden="false" customHeight="true" outlineLevel="0" collapsed="false">
      <c r="A58" s="275" t="s">
        <v>199</v>
      </c>
      <c r="B58" s="276" t="s">
        <v>200</v>
      </c>
      <c r="C58" s="277" t="n">
        <v>53</v>
      </c>
      <c r="D58" s="278" t="n">
        <v>1</v>
      </c>
      <c r="E58" s="278" t="n">
        <f aca="false">D58+C58</f>
        <v>54</v>
      </c>
      <c r="F58" s="279" t="n">
        <f aca="false">E58/$E$7</f>
        <v>0.000519125945722498</v>
      </c>
      <c r="G58" s="277" t="n">
        <v>46</v>
      </c>
      <c r="H58" s="278"/>
      <c r="I58" s="280" t="n">
        <f aca="false">H58+G58</f>
        <v>46</v>
      </c>
      <c r="J58" s="273" t="n">
        <f aca="false">(E58/I58-1)</f>
        <v>0.173913043478261</v>
      </c>
      <c r="K58" s="277" t="n">
        <v>129</v>
      </c>
      <c r="L58" s="278" t="n">
        <v>1</v>
      </c>
      <c r="M58" s="278" t="n">
        <f aca="false">L58+K58</f>
        <v>130</v>
      </c>
      <c r="N58" s="279" t="n">
        <f aca="false">M58/$M$7</f>
        <v>0.000610391683648076</v>
      </c>
      <c r="O58" s="278" t="n">
        <v>122</v>
      </c>
      <c r="P58" s="278"/>
      <c r="Q58" s="280" t="n">
        <f aca="false">P58+O58</f>
        <v>122</v>
      </c>
      <c r="R58" s="273" t="n">
        <f aca="false">(M58/Q58-1)</f>
        <v>0.0655737704918034</v>
      </c>
    </row>
    <row r="59" s="274" customFormat="true" ht="20.45" hidden="false" customHeight="true" outlineLevel="0" collapsed="false">
      <c r="A59" s="275" t="s">
        <v>139</v>
      </c>
      <c r="B59" s="276" t="s">
        <v>140</v>
      </c>
      <c r="C59" s="277" t="n">
        <v>48</v>
      </c>
      <c r="D59" s="278" t="n">
        <v>0</v>
      </c>
      <c r="E59" s="278" t="n">
        <f aca="false">D59+C59</f>
        <v>48</v>
      </c>
      <c r="F59" s="279" t="n">
        <f aca="false">E59/$E$7</f>
        <v>0.000461445285086665</v>
      </c>
      <c r="G59" s="277" t="n">
        <v>59</v>
      </c>
      <c r="H59" s="278" t="n">
        <v>7</v>
      </c>
      <c r="I59" s="280" t="n">
        <f aca="false">H59+G59</f>
        <v>66</v>
      </c>
      <c r="J59" s="273" t="n">
        <f aca="false">(E59/I59-1)</f>
        <v>-0.272727272727273</v>
      </c>
      <c r="K59" s="277" t="n">
        <v>116</v>
      </c>
      <c r="L59" s="278"/>
      <c r="M59" s="278" t="n">
        <f aca="false">L59+K59</f>
        <v>116</v>
      </c>
      <c r="N59" s="279" t="n">
        <f aca="false">M59/$M$7</f>
        <v>0.000544657194639822</v>
      </c>
      <c r="O59" s="278" t="n">
        <v>120</v>
      </c>
      <c r="P59" s="278" t="n">
        <v>8</v>
      </c>
      <c r="Q59" s="280" t="n">
        <f aca="false">P59+O59</f>
        <v>128</v>
      </c>
      <c r="R59" s="273" t="n">
        <f aca="false">(M59/Q59-1)</f>
        <v>-0.09375</v>
      </c>
    </row>
    <row r="60" s="274" customFormat="true" ht="20.45" hidden="false" customHeight="true" outlineLevel="0" collapsed="false">
      <c r="A60" s="275" t="s">
        <v>201</v>
      </c>
      <c r="B60" s="276" t="s">
        <v>202</v>
      </c>
      <c r="C60" s="277" t="n">
        <v>48</v>
      </c>
      <c r="D60" s="278" t="n">
        <v>0</v>
      </c>
      <c r="E60" s="278" t="n">
        <f aca="false">D60+C60</f>
        <v>48</v>
      </c>
      <c r="F60" s="279" t="n">
        <f aca="false">E60/$E$7</f>
        <v>0.000461445285086665</v>
      </c>
      <c r="G60" s="277" t="n">
        <v>38</v>
      </c>
      <c r="H60" s="278"/>
      <c r="I60" s="280" t="n">
        <f aca="false">H60+G60</f>
        <v>38</v>
      </c>
      <c r="J60" s="273" t="n">
        <f aca="false">(E60/I60-1)</f>
        <v>0.263157894736842</v>
      </c>
      <c r="K60" s="277" t="n">
        <v>92</v>
      </c>
      <c r="L60" s="278"/>
      <c r="M60" s="278" t="n">
        <f aca="false">L60+K60</f>
        <v>92</v>
      </c>
      <c r="N60" s="279" t="n">
        <f aca="false">M60/$M$7</f>
        <v>0.0004319694991971</v>
      </c>
      <c r="O60" s="278" t="n">
        <v>78</v>
      </c>
      <c r="P60" s="278"/>
      <c r="Q60" s="280" t="n">
        <f aca="false">P60+O60</f>
        <v>78</v>
      </c>
      <c r="R60" s="273" t="n">
        <f aca="false">(M60/Q60-1)</f>
        <v>0.17948717948718</v>
      </c>
    </row>
    <row r="61" s="274" customFormat="true" ht="20.45" hidden="false" customHeight="true" outlineLevel="0" collapsed="false">
      <c r="A61" s="275" t="s">
        <v>203</v>
      </c>
      <c r="B61" s="276" t="s">
        <v>203</v>
      </c>
      <c r="C61" s="277" t="n">
        <v>46</v>
      </c>
      <c r="D61" s="278" t="n">
        <v>0</v>
      </c>
      <c r="E61" s="278" t="n">
        <f aca="false">D61+C61</f>
        <v>46</v>
      </c>
      <c r="F61" s="279" t="n">
        <f aca="false">E61/$E$7</f>
        <v>0.000442218398208054</v>
      </c>
      <c r="G61" s="277" t="n">
        <v>96</v>
      </c>
      <c r="H61" s="278"/>
      <c r="I61" s="280" t="n">
        <f aca="false">H61+G61</f>
        <v>96</v>
      </c>
      <c r="J61" s="281" t="n">
        <f aca="false">(E61/I61-1)</f>
        <v>-0.520833333333333</v>
      </c>
      <c r="K61" s="277" t="n">
        <v>78</v>
      </c>
      <c r="L61" s="278"/>
      <c r="M61" s="278" t="n">
        <f aca="false">L61+K61</f>
        <v>78</v>
      </c>
      <c r="N61" s="279" t="n">
        <f aca="false">M61/$M$7</f>
        <v>0.000366235010188846</v>
      </c>
      <c r="O61" s="278" t="n">
        <v>156</v>
      </c>
      <c r="P61" s="278"/>
      <c r="Q61" s="280" t="n">
        <f aca="false">P61+O61</f>
        <v>156</v>
      </c>
      <c r="R61" s="281" t="n">
        <f aca="false">(M61/Q61-1)</f>
        <v>-0.5</v>
      </c>
    </row>
    <row r="62" s="274" customFormat="true" ht="20.45" hidden="false" customHeight="true" outlineLevel="0" collapsed="false">
      <c r="A62" s="275" t="s">
        <v>204</v>
      </c>
      <c r="B62" s="276" t="s">
        <v>204</v>
      </c>
      <c r="C62" s="277" t="n">
        <v>28</v>
      </c>
      <c r="D62" s="278" t="n">
        <v>0</v>
      </c>
      <c r="E62" s="278" t="n">
        <f aca="false">D62+C62</f>
        <v>28</v>
      </c>
      <c r="F62" s="279" t="n">
        <f aca="false">E62/$E$7</f>
        <v>0.000269176416300555</v>
      </c>
      <c r="G62" s="277" t="n">
        <v>18</v>
      </c>
      <c r="H62" s="278"/>
      <c r="I62" s="280" t="n">
        <f aca="false">H62+G62</f>
        <v>18</v>
      </c>
      <c r="J62" s="281" t="n">
        <f aca="false">(E62/I62-1)</f>
        <v>0.555555555555556</v>
      </c>
      <c r="K62" s="277" t="n">
        <v>74</v>
      </c>
      <c r="L62" s="278"/>
      <c r="M62" s="278" t="n">
        <f aca="false">L62+K62</f>
        <v>74</v>
      </c>
      <c r="N62" s="279" t="n">
        <f aca="false">M62/$M$7</f>
        <v>0.000347453727615059</v>
      </c>
      <c r="O62" s="278" t="n">
        <v>60</v>
      </c>
      <c r="P62" s="278"/>
      <c r="Q62" s="280" t="n">
        <f aca="false">P62+O62</f>
        <v>60</v>
      </c>
      <c r="R62" s="281" t="n">
        <f aca="false">(M62/Q62-1)</f>
        <v>0.233333333333333</v>
      </c>
    </row>
    <row r="63" s="274" customFormat="true" ht="20.45" hidden="false" customHeight="true" outlineLevel="0" collapsed="false">
      <c r="A63" s="275" t="s">
        <v>205</v>
      </c>
      <c r="B63" s="276" t="s">
        <v>206</v>
      </c>
      <c r="C63" s="277" t="n">
        <v>22</v>
      </c>
      <c r="D63" s="278" t="n">
        <v>0</v>
      </c>
      <c r="E63" s="278" t="n">
        <f aca="false">D63+C63</f>
        <v>22</v>
      </c>
      <c r="F63" s="279" t="n">
        <f aca="false">E63/$E$7</f>
        <v>0.000211495755664722</v>
      </c>
      <c r="G63" s="277" t="n">
        <v>8</v>
      </c>
      <c r="H63" s="278"/>
      <c r="I63" s="280" t="n">
        <f aca="false">H63+G63</f>
        <v>8</v>
      </c>
      <c r="J63" s="273" t="n">
        <f aca="false">(E63/I63-1)</f>
        <v>1.75</v>
      </c>
      <c r="K63" s="277" t="n">
        <v>32</v>
      </c>
      <c r="L63" s="278"/>
      <c r="M63" s="278" t="n">
        <f aca="false">L63+K63</f>
        <v>32</v>
      </c>
      <c r="N63" s="279" t="n">
        <f aca="false">M63/$M$7</f>
        <v>0.000150250260590296</v>
      </c>
      <c r="O63" s="278" t="n">
        <v>8</v>
      </c>
      <c r="P63" s="278"/>
      <c r="Q63" s="280" t="n">
        <f aca="false">P63+O63</f>
        <v>8</v>
      </c>
      <c r="R63" s="273" t="n">
        <f aca="false">(M63/Q63-1)</f>
        <v>3</v>
      </c>
    </row>
    <row r="64" s="274" customFormat="true" ht="20.45" hidden="false" customHeight="true" outlineLevel="0" collapsed="false">
      <c r="A64" s="282" t="s">
        <v>142</v>
      </c>
      <c r="B64" s="283"/>
      <c r="C64" s="284" t="n">
        <v>13</v>
      </c>
      <c r="D64" s="285" t="n">
        <v>3</v>
      </c>
      <c r="E64" s="285" t="n">
        <f aca="false">D64+C64</f>
        <v>16</v>
      </c>
      <c r="F64" s="286" t="n">
        <f aca="false">E64/$E$7</f>
        <v>0.000153815095028888</v>
      </c>
      <c r="G64" s="284" t="n">
        <v>29</v>
      </c>
      <c r="H64" s="285" t="n">
        <v>26</v>
      </c>
      <c r="I64" s="287" t="n">
        <f aca="false">H64+G64</f>
        <v>55</v>
      </c>
      <c r="J64" s="288" t="n">
        <f aca="false">(E64/I64-1)</f>
        <v>-0.709090909090909</v>
      </c>
      <c r="K64" s="284" t="n">
        <v>19</v>
      </c>
      <c r="L64" s="285" t="n">
        <v>6</v>
      </c>
      <c r="M64" s="285" t="n">
        <f aca="false">L64+K64</f>
        <v>25</v>
      </c>
      <c r="N64" s="286" t="n">
        <f aca="false">M64/$M$7</f>
        <v>0.000117383016086169</v>
      </c>
      <c r="O64" s="285" t="n">
        <v>34</v>
      </c>
      <c r="P64" s="285" t="n">
        <v>42</v>
      </c>
      <c r="Q64" s="287" t="n">
        <f aca="false">P64+O64</f>
        <v>76</v>
      </c>
      <c r="R64" s="288" t="n">
        <f aca="false">(M64/Q64-1)</f>
        <v>-0.671052631578947</v>
      </c>
    </row>
    <row r="65" customFormat="false" ht="14.3" hidden="false" customHeight="false" outlineLevel="0" collapsed="false">
      <c r="A65" s="77" t="s">
        <v>207</v>
      </c>
      <c r="B65" s="78"/>
    </row>
    <row r="66" customFormat="false" ht="14.3" hidden="false" customHeight="false" outlineLevel="0" collapsed="false">
      <c r="A66" s="289"/>
      <c r="B66" s="28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4">
    <cfRule type="cellIs" priority="3" operator="lessThan" aboveAverage="0" equalAverage="0" bottom="0" percent="0" rank="0" text="" dxfId="33">
      <formula>0</formula>
    </cfRule>
  </conditionalFormatting>
  <conditionalFormatting sqref="J8:J64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4">
    <cfRule type="cellIs" priority="9" operator="lessThan" aboveAverage="0" equalAverage="0" bottom="0" percent="0" rank="0" text="" dxfId="39">
      <formula>0</formula>
    </cfRule>
  </conditionalFormatting>
  <conditionalFormatting sqref="R8:R64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2063748</v>
      </c>
      <c r="D7" s="57" t="n">
        <f aca="false">SUM(D8:D56)</f>
        <v>2052669</v>
      </c>
      <c r="E7" s="58" t="n">
        <f aca="false">D7+C7</f>
        <v>4116417</v>
      </c>
      <c r="F7" s="59" t="n">
        <f aca="false">E7/$E$7</f>
        <v>1</v>
      </c>
      <c r="G7" s="56" t="n">
        <f aca="false">SUM(G8:G56)</f>
        <v>1913420</v>
      </c>
      <c r="H7" s="57" t="n">
        <f aca="false">SUM(H8:H56)</f>
        <v>1896968</v>
      </c>
      <c r="I7" s="58" t="n">
        <f aca="false">H7+G7</f>
        <v>3810388</v>
      </c>
      <c r="J7" s="59" t="n">
        <f aca="false">(E7/I7-1)</f>
        <v>0.0803143931799071</v>
      </c>
      <c r="K7" s="56" t="n">
        <f aca="false">SUM(K8:K56)</f>
        <v>4453678</v>
      </c>
      <c r="L7" s="57" t="n">
        <f aca="false">SUM(L8:L56)</f>
        <v>4444512</v>
      </c>
      <c r="M7" s="58" t="n">
        <f aca="false">L7+K7</f>
        <v>8898190</v>
      </c>
      <c r="N7" s="59" t="n">
        <f aca="false">M7/$M$7</f>
        <v>1</v>
      </c>
      <c r="O7" s="56" t="n">
        <f aca="false">SUM(O8:O56)</f>
        <v>4183791</v>
      </c>
      <c r="P7" s="57" t="n">
        <f aca="false">SUM(P8:P56)</f>
        <v>4159221</v>
      </c>
      <c r="Q7" s="58" t="n">
        <f aca="false">P7+O7</f>
        <v>8343012</v>
      </c>
      <c r="R7" s="59" t="n">
        <f aca="false">(M7/Q7-1)</f>
        <v>0.0665440730517948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60584</v>
      </c>
      <c r="D8" s="64" t="n">
        <v>967475</v>
      </c>
      <c r="E8" s="64" t="n">
        <f aca="false">D8+C8</f>
        <v>1928059</v>
      </c>
      <c r="F8" s="65" t="n">
        <f aca="false">E8/$E$7</f>
        <v>0.4683828193305</v>
      </c>
      <c r="G8" s="63" t="n">
        <v>872376</v>
      </c>
      <c r="H8" s="64" t="n">
        <v>882247</v>
      </c>
      <c r="I8" s="64" t="n">
        <f aca="false">H8+G8</f>
        <v>1754623</v>
      </c>
      <c r="J8" s="65" t="n">
        <f aca="false">(E8/I8-1)</f>
        <v>0.0988451650297528</v>
      </c>
      <c r="K8" s="63" t="n">
        <v>2023253</v>
      </c>
      <c r="L8" s="64" t="n">
        <v>2134328</v>
      </c>
      <c r="M8" s="64" t="n">
        <f aca="false">L8+K8</f>
        <v>4157581</v>
      </c>
      <c r="N8" s="65" t="n">
        <f aca="false">M8/$M$7</f>
        <v>0.467238955338108</v>
      </c>
      <c r="O8" s="64" t="n">
        <v>1850360</v>
      </c>
      <c r="P8" s="64" t="n">
        <v>1965598</v>
      </c>
      <c r="Q8" s="64" t="n">
        <f aca="false">P8+O8</f>
        <v>3815958</v>
      </c>
      <c r="R8" s="65" t="n">
        <f aca="false">(M8/Q8-1)</f>
        <v>0.089524832296372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35075</v>
      </c>
      <c r="D9" s="70" t="n">
        <v>232665</v>
      </c>
      <c r="E9" s="70" t="n">
        <f aca="false">D9+C9</f>
        <v>467740</v>
      </c>
      <c r="F9" s="71" t="n">
        <f aca="false">E9/$E$7</f>
        <v>0.11362794391336</v>
      </c>
      <c r="G9" s="69" t="n">
        <v>229144</v>
      </c>
      <c r="H9" s="70" t="n">
        <v>227954</v>
      </c>
      <c r="I9" s="70" t="n">
        <f aca="false">H9+G9</f>
        <v>457098</v>
      </c>
      <c r="J9" s="71" t="n">
        <f aca="false">(E9/I9-1)</f>
        <v>0.0232816595128398</v>
      </c>
      <c r="K9" s="69" t="n">
        <v>525997</v>
      </c>
      <c r="L9" s="70" t="n">
        <v>514756</v>
      </c>
      <c r="M9" s="70" t="n">
        <f aca="false">L9+K9</f>
        <v>1040753</v>
      </c>
      <c r="N9" s="71" t="n">
        <f aca="false">M9/$M$7</f>
        <v>0.116962326046084</v>
      </c>
      <c r="O9" s="70" t="n">
        <v>520099</v>
      </c>
      <c r="P9" s="70" t="n">
        <v>505234</v>
      </c>
      <c r="Q9" s="70" t="n">
        <f aca="false">P9+O9</f>
        <v>1025333</v>
      </c>
      <c r="R9" s="71" t="n">
        <f aca="false">(M9/Q9-1)</f>
        <v>0.015039016592658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70221</v>
      </c>
      <c r="D10" s="70" t="n">
        <v>164093</v>
      </c>
      <c r="E10" s="70" t="n">
        <f aca="false">D10+C10</f>
        <v>334314</v>
      </c>
      <c r="F10" s="71" t="n">
        <f aca="false">E10/$E$7</f>
        <v>0.0812148040395324</v>
      </c>
      <c r="G10" s="69" t="n">
        <v>149772</v>
      </c>
      <c r="H10" s="70" t="n">
        <v>145031</v>
      </c>
      <c r="I10" s="70" t="n">
        <f aca="false">H10+G10</f>
        <v>294803</v>
      </c>
      <c r="J10" s="71" t="n">
        <f aca="false">(E10/I10-1)</f>
        <v>0.134025094724274</v>
      </c>
      <c r="K10" s="69" t="n">
        <v>368508</v>
      </c>
      <c r="L10" s="70" t="n">
        <v>341878</v>
      </c>
      <c r="M10" s="70" t="n">
        <f aca="false">L10+K10</f>
        <v>710386</v>
      </c>
      <c r="N10" s="71" t="n">
        <f aca="false">M10/$M$7</f>
        <v>0.0798348877693104</v>
      </c>
      <c r="O10" s="70" t="n">
        <v>340612</v>
      </c>
      <c r="P10" s="70" t="n">
        <v>308941</v>
      </c>
      <c r="Q10" s="70" t="n">
        <f aca="false">P10+O10</f>
        <v>649553</v>
      </c>
      <c r="R10" s="71" t="n">
        <f aca="false">(M10/Q10-1)</f>
        <v>0.0936536356540574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25352</v>
      </c>
      <c r="D11" s="70" t="n">
        <v>124500</v>
      </c>
      <c r="E11" s="70" t="n">
        <f aca="false">D11+C11</f>
        <v>249852</v>
      </c>
      <c r="F11" s="71" t="n">
        <f aca="false">E11/$E$7</f>
        <v>0.0606964746282993</v>
      </c>
      <c r="G11" s="69" t="n">
        <v>127871</v>
      </c>
      <c r="H11" s="70" t="n">
        <v>124562</v>
      </c>
      <c r="I11" s="70" t="n">
        <f aca="false">H11+G11</f>
        <v>252433</v>
      </c>
      <c r="J11" s="71" t="n">
        <f aca="false">(E11/I11-1)</f>
        <v>-0.0102244952125911</v>
      </c>
      <c r="K11" s="69" t="n">
        <v>285314</v>
      </c>
      <c r="L11" s="70" t="n">
        <v>274249</v>
      </c>
      <c r="M11" s="70" t="n">
        <f aca="false">L11+K11</f>
        <v>559563</v>
      </c>
      <c r="N11" s="71" t="n">
        <f aca="false">M11/$M$7</f>
        <v>0.0628850361702773</v>
      </c>
      <c r="O11" s="70" t="n">
        <v>298430</v>
      </c>
      <c r="P11" s="70" t="n">
        <v>279326</v>
      </c>
      <c r="Q11" s="70" t="n">
        <f aca="false">P11+O11</f>
        <v>577756</v>
      </c>
      <c r="R11" s="71" t="n">
        <f aca="false">(M11/Q11-1)</f>
        <v>-0.031489071511157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2333</v>
      </c>
      <c r="D12" s="70" t="n">
        <v>85222</v>
      </c>
      <c r="E12" s="70" t="n">
        <f aca="false">D12+C12</f>
        <v>167555</v>
      </c>
      <c r="F12" s="71" t="n">
        <f aca="false">E12/$E$7</f>
        <v>0.0407040880455017</v>
      </c>
      <c r="G12" s="69" t="n">
        <v>80816</v>
      </c>
      <c r="H12" s="70" t="n">
        <v>76553</v>
      </c>
      <c r="I12" s="70" t="n">
        <f aca="false">H12+G12</f>
        <v>157369</v>
      </c>
      <c r="J12" s="71" t="n">
        <f aca="false">(E12/I12-1)</f>
        <v>0.0647268521754603</v>
      </c>
      <c r="K12" s="69" t="n">
        <v>188432</v>
      </c>
      <c r="L12" s="70" t="n">
        <v>178677</v>
      </c>
      <c r="M12" s="70" t="n">
        <f aca="false">L12+K12</f>
        <v>367109</v>
      </c>
      <c r="N12" s="71" t="n">
        <f aca="false">M12/$M$7</f>
        <v>0.0412565926328838</v>
      </c>
      <c r="O12" s="70" t="n">
        <v>180913</v>
      </c>
      <c r="P12" s="70" t="n">
        <v>165750</v>
      </c>
      <c r="Q12" s="70" t="n">
        <f aca="false">P12+O12</f>
        <v>346663</v>
      </c>
      <c r="R12" s="71" t="n">
        <f aca="false">(M12/Q12-1)</f>
        <v>0.0589794699751631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57081</v>
      </c>
      <c r="D13" s="70" t="n">
        <v>57574</v>
      </c>
      <c r="E13" s="70" t="n">
        <f aca="false">D13+C13</f>
        <v>114655</v>
      </c>
      <c r="F13" s="71" t="n">
        <f aca="false">E13/$E$7</f>
        <v>0.0278531062329205</v>
      </c>
      <c r="G13" s="69" t="n">
        <v>52708</v>
      </c>
      <c r="H13" s="70" t="n">
        <v>52548</v>
      </c>
      <c r="I13" s="70" t="n">
        <f aca="false">H13+G13</f>
        <v>105256</v>
      </c>
      <c r="J13" s="71" t="n">
        <f aca="false">(E13/I13-1)</f>
        <v>0.0892965721669075</v>
      </c>
      <c r="K13" s="69" t="n">
        <v>123172</v>
      </c>
      <c r="L13" s="70" t="n">
        <v>118005</v>
      </c>
      <c r="M13" s="70" t="n">
        <f aca="false">L13+K13</f>
        <v>241177</v>
      </c>
      <c r="N13" s="71" t="n">
        <f aca="false">M13/$M$7</f>
        <v>0.0271040514981137</v>
      </c>
      <c r="O13" s="70" t="n">
        <v>113485</v>
      </c>
      <c r="P13" s="70" t="n">
        <v>107764</v>
      </c>
      <c r="Q13" s="70" t="n">
        <f aca="false">P13+O13</f>
        <v>221249</v>
      </c>
      <c r="R13" s="71" t="n">
        <f aca="false">(M13/Q13-1)</f>
        <v>0.090070463595315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9431</v>
      </c>
      <c r="D14" s="70" t="n">
        <v>56935</v>
      </c>
      <c r="E14" s="70" t="n">
        <f aca="false">D14+C14</f>
        <v>116366</v>
      </c>
      <c r="F14" s="71" t="n">
        <f aca="false">E14/$E$7</f>
        <v>0.028268758971698</v>
      </c>
      <c r="G14" s="69" t="n">
        <v>52153</v>
      </c>
      <c r="H14" s="70" t="n">
        <v>49844</v>
      </c>
      <c r="I14" s="70" t="n">
        <f aca="false">H14+G14</f>
        <v>101997</v>
      </c>
      <c r="J14" s="71" t="n">
        <f aca="false">(E14/I14-1)</f>
        <v>0.140876692451739</v>
      </c>
      <c r="K14" s="69" t="n">
        <v>131425</v>
      </c>
      <c r="L14" s="70" t="n">
        <v>124138</v>
      </c>
      <c r="M14" s="70" t="n">
        <f aca="false">L14+K14</f>
        <v>255563</v>
      </c>
      <c r="N14" s="71" t="n">
        <f aca="false">M14/$M$7</f>
        <v>0.0287207847888166</v>
      </c>
      <c r="O14" s="70" t="n">
        <v>120932</v>
      </c>
      <c r="P14" s="70" t="n">
        <v>113297</v>
      </c>
      <c r="Q14" s="70" t="n">
        <f aca="false">P14+O14</f>
        <v>234229</v>
      </c>
      <c r="R14" s="71" t="n">
        <f aca="false">(M14/Q14-1)</f>
        <v>0.091081804558786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0471</v>
      </c>
      <c r="D15" s="70" t="n">
        <v>47699</v>
      </c>
      <c r="E15" s="70" t="n">
        <f aca="false">D15+C15</f>
        <v>98170</v>
      </c>
      <c r="F15" s="71" t="n">
        <f aca="false">E15/$E$7</f>
        <v>0.0238484099157107</v>
      </c>
      <c r="G15" s="69" t="n">
        <v>45071</v>
      </c>
      <c r="H15" s="70" t="n">
        <v>42651</v>
      </c>
      <c r="I15" s="70" t="n">
        <f aca="false">H15+G15</f>
        <v>87722</v>
      </c>
      <c r="J15" s="71" t="n">
        <f aca="false">(E15/I15-1)</f>
        <v>0.119103531611226</v>
      </c>
      <c r="K15" s="69" t="n">
        <v>107252</v>
      </c>
      <c r="L15" s="70" t="n">
        <v>93701</v>
      </c>
      <c r="M15" s="70" t="n">
        <f aca="false">L15+K15</f>
        <v>200953</v>
      </c>
      <c r="N15" s="71" t="n">
        <f aca="false">M15/$M$7</f>
        <v>0.0225835816047983</v>
      </c>
      <c r="O15" s="70" t="n">
        <v>98215</v>
      </c>
      <c r="P15" s="70" t="n">
        <v>86689</v>
      </c>
      <c r="Q15" s="70" t="n">
        <f aca="false">P15+O15</f>
        <v>184904</v>
      </c>
      <c r="R15" s="71" t="n">
        <f aca="false">(M15/Q15-1)</f>
        <v>0.086796391641067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3999</v>
      </c>
      <c r="D16" s="70" t="n">
        <v>42314</v>
      </c>
      <c r="E16" s="70" t="n">
        <f aca="false">D16+C16</f>
        <v>86313</v>
      </c>
      <c r="F16" s="71" t="n">
        <f aca="false">E16/$E$7</f>
        <v>0.020967992309817</v>
      </c>
      <c r="G16" s="69" t="n">
        <v>46226</v>
      </c>
      <c r="H16" s="70" t="n">
        <v>43379</v>
      </c>
      <c r="I16" s="70" t="n">
        <f aca="false">H16+G16</f>
        <v>89605</v>
      </c>
      <c r="J16" s="71" t="n">
        <f aca="false">(E16/I16-1)</f>
        <v>-0.0367390212599743</v>
      </c>
      <c r="K16" s="69" t="n">
        <v>104349</v>
      </c>
      <c r="L16" s="70" t="n">
        <v>97633</v>
      </c>
      <c r="M16" s="70" t="n">
        <f aca="false">L16+K16</f>
        <v>201982</v>
      </c>
      <c r="N16" s="71" t="n">
        <f aca="false">M16/$M$7</f>
        <v>0.0226992231004283</v>
      </c>
      <c r="O16" s="70" t="n">
        <v>106668</v>
      </c>
      <c r="P16" s="70" t="n">
        <v>100447</v>
      </c>
      <c r="Q16" s="70" t="n">
        <f aca="false">P16+O16</f>
        <v>207115</v>
      </c>
      <c r="R16" s="71" t="n">
        <f aca="false">(M16/Q16-1)</f>
        <v>-0.0247833329309803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6454</v>
      </c>
      <c r="D17" s="70" t="n">
        <v>37155</v>
      </c>
      <c r="E17" s="70" t="n">
        <f aca="false">D17+C17</f>
        <v>73609</v>
      </c>
      <c r="F17" s="71" t="n">
        <f aca="false">E17/$E$7</f>
        <v>0.0178818132370943</v>
      </c>
      <c r="G17" s="69" t="n">
        <v>34233</v>
      </c>
      <c r="H17" s="70" t="n">
        <v>34352</v>
      </c>
      <c r="I17" s="70" t="n">
        <f aca="false">H17+G17</f>
        <v>68585</v>
      </c>
      <c r="J17" s="71" t="n">
        <f aca="false">(E17/I17-1)</f>
        <v>0.0732521688415835</v>
      </c>
      <c r="K17" s="69" t="n">
        <v>72943</v>
      </c>
      <c r="L17" s="70" t="n">
        <v>79224</v>
      </c>
      <c r="M17" s="70" t="n">
        <f aca="false">L17+K17</f>
        <v>152167</v>
      </c>
      <c r="N17" s="71" t="n">
        <f aca="false">M17/$M$7</f>
        <v>0.017100893552509</v>
      </c>
      <c r="O17" s="70" t="n">
        <v>70962</v>
      </c>
      <c r="P17" s="70" t="n">
        <v>75750</v>
      </c>
      <c r="Q17" s="70" t="n">
        <f aca="false">P17+O17</f>
        <v>146712</v>
      </c>
      <c r="R17" s="71" t="n">
        <f aca="false">(M17/Q17-1)</f>
        <v>0.037181689296035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0282</v>
      </c>
      <c r="D18" s="70" t="n">
        <v>29562</v>
      </c>
      <c r="E18" s="70" t="n">
        <f aca="false">D18+C18</f>
        <v>59844</v>
      </c>
      <c r="F18" s="71" t="n">
        <f aca="false">E18/$E$7</f>
        <v>0.0145378857389813</v>
      </c>
      <c r="G18" s="69" t="n">
        <v>31852</v>
      </c>
      <c r="H18" s="70" t="n">
        <v>32767</v>
      </c>
      <c r="I18" s="70" t="n">
        <f aca="false">H18+G18</f>
        <v>64619</v>
      </c>
      <c r="J18" s="71" t="n">
        <f aca="false">(E18/I18-1)</f>
        <v>-0.0738946749408069</v>
      </c>
      <c r="K18" s="69" t="n">
        <v>69601</v>
      </c>
      <c r="L18" s="70" t="n">
        <v>66362</v>
      </c>
      <c r="M18" s="70" t="n">
        <f aca="false">L18+K18</f>
        <v>135963</v>
      </c>
      <c r="N18" s="71" t="n">
        <f aca="false">M18/$M$7</f>
        <v>0.0152798490479525</v>
      </c>
      <c r="O18" s="70" t="n">
        <v>73345</v>
      </c>
      <c r="P18" s="70" t="n">
        <v>71630</v>
      </c>
      <c r="Q18" s="70" t="n">
        <f aca="false">P18+O18</f>
        <v>144975</v>
      </c>
      <c r="R18" s="71" t="n">
        <f aca="false">(M18/Q18-1)</f>
        <v>-0.0621624418003104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6692</v>
      </c>
      <c r="D19" s="70" t="n">
        <v>25588</v>
      </c>
      <c r="E19" s="70" t="n">
        <f aca="false">D19+C19</f>
        <v>52280</v>
      </c>
      <c r="F19" s="71" t="n">
        <f aca="false">E19/$E$7</f>
        <v>0.0127003653905812</v>
      </c>
      <c r="G19" s="69" t="n">
        <v>23823</v>
      </c>
      <c r="H19" s="70" t="n">
        <v>22142</v>
      </c>
      <c r="I19" s="70" t="n">
        <f aca="false">H19+G19</f>
        <v>45965</v>
      </c>
      <c r="J19" s="71" t="n">
        <f aca="false">(E19/I19-1)</f>
        <v>0.13738714239095</v>
      </c>
      <c r="K19" s="69" t="n">
        <v>64419</v>
      </c>
      <c r="L19" s="70" t="n">
        <v>55640</v>
      </c>
      <c r="M19" s="70" t="n">
        <f aca="false">L19+K19</f>
        <v>120059</v>
      </c>
      <c r="N19" s="71" t="n">
        <f aca="false">M19/$M$7</f>
        <v>0.0134925192651539</v>
      </c>
      <c r="O19" s="70" t="n">
        <v>52116</v>
      </c>
      <c r="P19" s="70" t="n">
        <v>45585</v>
      </c>
      <c r="Q19" s="70" t="n">
        <f aca="false">P19+O19</f>
        <v>97701</v>
      </c>
      <c r="R19" s="71" t="n">
        <f aca="false">(M19/Q19-1)</f>
        <v>0.228841055874556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8645</v>
      </c>
      <c r="D20" s="70" t="n">
        <v>18030</v>
      </c>
      <c r="E20" s="70" t="n">
        <f aca="false">D20+C20</f>
        <v>36675</v>
      </c>
      <c r="F20" s="71" t="n">
        <f aca="false">E20/$E$7</f>
        <v>0.00890944722072618</v>
      </c>
      <c r="G20" s="69" t="n">
        <v>17521</v>
      </c>
      <c r="H20" s="70" t="n">
        <v>17121</v>
      </c>
      <c r="I20" s="70" t="n">
        <f aca="false">H20+G20</f>
        <v>34642</v>
      </c>
      <c r="J20" s="71" t="n">
        <f aca="false">(E20/I20-1)</f>
        <v>0.0586859881069222</v>
      </c>
      <c r="K20" s="69" t="n">
        <v>35404</v>
      </c>
      <c r="L20" s="70" t="n">
        <v>34322</v>
      </c>
      <c r="M20" s="70" t="n">
        <f aca="false">L20+K20</f>
        <v>69726</v>
      </c>
      <c r="N20" s="71" t="n">
        <f aca="false">M20/$M$7</f>
        <v>0.00783597563099911</v>
      </c>
      <c r="O20" s="70" t="n">
        <v>34236</v>
      </c>
      <c r="P20" s="70" t="n">
        <v>33263</v>
      </c>
      <c r="Q20" s="70" t="n">
        <f aca="false">P20+O20</f>
        <v>67499</v>
      </c>
      <c r="R20" s="71" t="n">
        <f aca="false">(M20/Q20-1)</f>
        <v>0.0329930813789834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3635</v>
      </c>
      <c r="D21" s="70" t="n">
        <v>13282</v>
      </c>
      <c r="E21" s="70" t="n">
        <f aca="false">D21+C21</f>
        <v>26917</v>
      </c>
      <c r="F21" s="71" t="n">
        <f aca="false">E21/$E$7</f>
        <v>0.0065389390822164</v>
      </c>
      <c r="G21" s="69" t="n">
        <v>11929</v>
      </c>
      <c r="H21" s="70" t="n">
        <v>11153</v>
      </c>
      <c r="I21" s="70" t="n">
        <f aca="false">H21+G21</f>
        <v>23082</v>
      </c>
      <c r="J21" s="71" t="n">
        <f aca="false">(E21/I21-1)</f>
        <v>0.166146781041504</v>
      </c>
      <c r="K21" s="69" t="n">
        <v>28693</v>
      </c>
      <c r="L21" s="70" t="n">
        <v>26137</v>
      </c>
      <c r="M21" s="70" t="n">
        <f aca="false">L21+K21</f>
        <v>54830</v>
      </c>
      <c r="N21" s="71" t="n">
        <f aca="false">M21/$M$7</f>
        <v>0.00616192731330754</v>
      </c>
      <c r="O21" s="70" t="n">
        <v>25444</v>
      </c>
      <c r="P21" s="70" t="n">
        <v>22660</v>
      </c>
      <c r="Q21" s="70" t="n">
        <f aca="false">P21+O21</f>
        <v>48104</v>
      </c>
      <c r="R21" s="71" t="n">
        <f aca="false">(M21/Q21-1)</f>
        <v>0.13982205222019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2705</v>
      </c>
      <c r="D22" s="70" t="n">
        <v>12631</v>
      </c>
      <c r="E22" s="70" t="n">
        <f aca="false">D22+C22</f>
        <v>25336</v>
      </c>
      <c r="F22" s="71" t="n">
        <f aca="false">E22/$E$7</f>
        <v>0.00615486720611639</v>
      </c>
      <c r="G22" s="69" t="n">
        <v>12672</v>
      </c>
      <c r="H22" s="70" t="n">
        <v>12017</v>
      </c>
      <c r="I22" s="70" t="n">
        <f aca="false">H22+G22</f>
        <v>24689</v>
      </c>
      <c r="J22" s="71" t="n">
        <f aca="false">(E22/I22-1)</f>
        <v>0.0262060026732553</v>
      </c>
      <c r="K22" s="69" t="n">
        <v>25516</v>
      </c>
      <c r="L22" s="70" t="n">
        <v>24088</v>
      </c>
      <c r="M22" s="70" t="n">
        <f aca="false">L22+K22</f>
        <v>49604</v>
      </c>
      <c r="N22" s="71" t="n">
        <f aca="false">M22/$M$7</f>
        <v>0.00557461686028282</v>
      </c>
      <c r="O22" s="70" t="n">
        <v>25439</v>
      </c>
      <c r="P22" s="70" t="n">
        <v>23321</v>
      </c>
      <c r="Q22" s="70" t="n">
        <f aca="false">P22+O22</f>
        <v>48760</v>
      </c>
      <c r="R22" s="71" t="n">
        <f aca="false">(M22/Q22-1)</f>
        <v>0.017309269893355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469</v>
      </c>
      <c r="D23" s="70" t="n">
        <v>12352</v>
      </c>
      <c r="E23" s="70" t="n">
        <f aca="false">D23+C23</f>
        <v>25821</v>
      </c>
      <c r="F23" s="71" t="n">
        <f aca="false">E23/$E$7</f>
        <v>0.00627268811687446</v>
      </c>
      <c r="G23" s="69" t="n">
        <v>11937</v>
      </c>
      <c r="H23" s="70" t="n">
        <v>11048</v>
      </c>
      <c r="I23" s="70" t="n">
        <f aca="false">H23+G23</f>
        <v>22985</v>
      </c>
      <c r="J23" s="71" t="n">
        <f aca="false">(E23/I23-1)</f>
        <v>0.123384816184468</v>
      </c>
      <c r="K23" s="69" t="n">
        <v>28644</v>
      </c>
      <c r="L23" s="70" t="n">
        <v>24862</v>
      </c>
      <c r="M23" s="70" t="n">
        <f aca="false">L23+K23</f>
        <v>53506</v>
      </c>
      <c r="N23" s="71" t="n">
        <f aca="false">M23/$M$7</f>
        <v>0.00601313300794881</v>
      </c>
      <c r="O23" s="70" t="n">
        <v>26311</v>
      </c>
      <c r="P23" s="70" t="n">
        <v>22689</v>
      </c>
      <c r="Q23" s="70" t="n">
        <f aca="false">P23+O23</f>
        <v>49000</v>
      </c>
      <c r="R23" s="71" t="n">
        <f aca="false">(M23/Q23-1)</f>
        <v>0.0919591836734695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308</v>
      </c>
      <c r="D24" s="70" t="n">
        <v>11687</v>
      </c>
      <c r="E24" s="70" t="n">
        <f aca="false">D24+C24</f>
        <v>23995</v>
      </c>
      <c r="F24" s="71" t="n">
        <f aca="false">E24/$E$7</f>
        <v>0.00582909846111315</v>
      </c>
      <c r="G24" s="69" t="n">
        <v>12654</v>
      </c>
      <c r="H24" s="70" t="n">
        <v>12062</v>
      </c>
      <c r="I24" s="70" t="n">
        <f aca="false">H24+G24</f>
        <v>24716</v>
      </c>
      <c r="J24" s="71" t="n">
        <f aca="false">(E24/I24-1)</f>
        <v>-0.0291713869558181</v>
      </c>
      <c r="K24" s="69" t="n">
        <v>29306</v>
      </c>
      <c r="L24" s="70" t="n">
        <v>25026</v>
      </c>
      <c r="M24" s="70" t="n">
        <f aca="false">L24+K24</f>
        <v>54332</v>
      </c>
      <c r="N24" s="71" t="n">
        <f aca="false">M24/$M$7</f>
        <v>0.00610596087518922</v>
      </c>
      <c r="O24" s="70" t="n">
        <v>30037</v>
      </c>
      <c r="P24" s="70" t="n">
        <v>25382</v>
      </c>
      <c r="Q24" s="70" t="n">
        <f aca="false">P24+O24</f>
        <v>55419</v>
      </c>
      <c r="R24" s="71" t="n">
        <f aca="false">(M24/Q24-1)</f>
        <v>-0.019614211732438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8763</v>
      </c>
      <c r="D25" s="70" t="n">
        <v>8657</v>
      </c>
      <c r="E25" s="70" t="n">
        <f aca="false">D25+C25</f>
        <v>17420</v>
      </c>
      <c r="F25" s="71" t="n">
        <f aca="false">E25/$E$7</f>
        <v>0.00423183559877437</v>
      </c>
      <c r="G25" s="69" t="n">
        <v>8903</v>
      </c>
      <c r="H25" s="70" t="n">
        <v>8661</v>
      </c>
      <c r="I25" s="70" t="n">
        <f aca="false">H25+G25</f>
        <v>17564</v>
      </c>
      <c r="J25" s="71" t="n">
        <f aca="false">(E25/I25-1)</f>
        <v>-0.00819858802095197</v>
      </c>
      <c r="K25" s="69" t="n">
        <v>19076</v>
      </c>
      <c r="L25" s="70" t="n">
        <v>17226</v>
      </c>
      <c r="M25" s="70" t="n">
        <f aca="false">L25+K25</f>
        <v>36302</v>
      </c>
      <c r="N25" s="71" t="n">
        <f aca="false">M25/$M$7</f>
        <v>0.0040797060975322</v>
      </c>
      <c r="O25" s="70" t="n">
        <v>19584</v>
      </c>
      <c r="P25" s="70" t="n">
        <v>17260</v>
      </c>
      <c r="Q25" s="70" t="n">
        <f aca="false">P25+O25</f>
        <v>36844</v>
      </c>
      <c r="R25" s="71" t="n">
        <f aca="false">(M25/Q25-1)</f>
        <v>-0.0147106720225817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7741</v>
      </c>
      <c r="D26" s="70" t="n">
        <v>8268</v>
      </c>
      <c r="E26" s="70" t="n">
        <f aca="false">D26+C26</f>
        <v>16009</v>
      </c>
      <c r="F26" s="71" t="n">
        <f aca="false">E26/$E$7</f>
        <v>0.00388906177386791</v>
      </c>
      <c r="G26" s="69" t="n">
        <v>5121</v>
      </c>
      <c r="H26" s="70" t="n">
        <v>5222</v>
      </c>
      <c r="I26" s="70" t="n">
        <f aca="false">H26+G26</f>
        <v>10343</v>
      </c>
      <c r="J26" s="71" t="n">
        <f aca="false">(E26/I26-1)</f>
        <v>0.547810113119985</v>
      </c>
      <c r="K26" s="69" t="n">
        <v>18093</v>
      </c>
      <c r="L26" s="70" t="n">
        <v>18580</v>
      </c>
      <c r="M26" s="70" t="n">
        <f aca="false">L26+K26</f>
        <v>36673</v>
      </c>
      <c r="N26" s="71" t="n">
        <f aca="false">M26/$M$7</f>
        <v>0.00412139997010628</v>
      </c>
      <c r="O26" s="70" t="n">
        <v>12365</v>
      </c>
      <c r="P26" s="70" t="n">
        <v>12254</v>
      </c>
      <c r="Q26" s="70" t="n">
        <f aca="false">P26+O26</f>
        <v>24619</v>
      </c>
      <c r="R26" s="71" t="n">
        <f aca="false">(M26/Q26-1)</f>
        <v>0.489621836792721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455</v>
      </c>
      <c r="D27" s="70" t="n">
        <v>8233</v>
      </c>
      <c r="E27" s="70" t="n">
        <f aca="false">D27+C27</f>
        <v>16688</v>
      </c>
      <c r="F27" s="71" t="n">
        <f aca="false">E27/$E$7</f>
        <v>0.0040540110489292</v>
      </c>
      <c r="G27" s="69" t="n">
        <v>8238</v>
      </c>
      <c r="H27" s="70" t="n">
        <v>8262</v>
      </c>
      <c r="I27" s="70" t="n">
        <f aca="false">H27+G27</f>
        <v>16500</v>
      </c>
      <c r="J27" s="71" t="n">
        <f aca="false">(E27/I27-1)</f>
        <v>0.0113939393939393</v>
      </c>
      <c r="K27" s="69" t="n">
        <v>16201</v>
      </c>
      <c r="L27" s="70" t="n">
        <v>15453</v>
      </c>
      <c r="M27" s="70" t="n">
        <f aca="false">L27+K27</f>
        <v>31654</v>
      </c>
      <c r="N27" s="71" t="n">
        <f aca="false">M27/$M$7</f>
        <v>0.0035573526750946</v>
      </c>
      <c r="O27" s="70" t="n">
        <v>16255</v>
      </c>
      <c r="P27" s="70" t="n">
        <v>15460</v>
      </c>
      <c r="Q27" s="70" t="n">
        <f aca="false">P27+O27</f>
        <v>31715</v>
      </c>
      <c r="R27" s="71" t="n">
        <f aca="false">(M27/Q27-1)</f>
        <v>-0.00192338010405169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971</v>
      </c>
      <c r="D28" s="70" t="n">
        <v>7845</v>
      </c>
      <c r="E28" s="70" t="n">
        <f aca="false">D28+C28</f>
        <v>15816</v>
      </c>
      <c r="F28" s="71" t="n">
        <f aca="false">E28/$E$7</f>
        <v>0.00384217633927758</v>
      </c>
      <c r="G28" s="69" t="n">
        <v>7673</v>
      </c>
      <c r="H28" s="70" t="n">
        <v>7499</v>
      </c>
      <c r="I28" s="70" t="n">
        <f aca="false">H28+G28</f>
        <v>15172</v>
      </c>
      <c r="J28" s="71" t="n">
        <f aca="false">(E28/I28-1)</f>
        <v>0.0424466121803322</v>
      </c>
      <c r="K28" s="69" t="n">
        <v>15911</v>
      </c>
      <c r="L28" s="70" t="n">
        <v>15178</v>
      </c>
      <c r="M28" s="70" t="n">
        <f aca="false">L28+K28</f>
        <v>31089</v>
      </c>
      <c r="N28" s="71" t="n">
        <f aca="false">M28/$M$7</f>
        <v>0.00349385661578366</v>
      </c>
      <c r="O28" s="70" t="n">
        <v>15249</v>
      </c>
      <c r="P28" s="70" t="n">
        <v>14630</v>
      </c>
      <c r="Q28" s="70" t="n">
        <f aca="false">P28+O28</f>
        <v>29879</v>
      </c>
      <c r="R28" s="71" t="n">
        <f aca="false">(M28/Q28-1)</f>
        <v>0.0404966699019378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676</v>
      </c>
      <c r="D29" s="70" t="n">
        <v>7529</v>
      </c>
      <c r="E29" s="70" t="n">
        <f aca="false">D29+C29</f>
        <v>15205</v>
      </c>
      <c r="F29" s="71" t="n">
        <f aca="false">E29/$E$7</f>
        <v>0.0036937462846937</v>
      </c>
      <c r="G29" s="69" t="n">
        <v>7361</v>
      </c>
      <c r="H29" s="70" t="n">
        <v>7522</v>
      </c>
      <c r="I29" s="70" t="n">
        <f aca="false">H29+G29</f>
        <v>14883</v>
      </c>
      <c r="J29" s="71" t="n">
        <f aca="false">(E29/I29-1)</f>
        <v>0.0216354229658</v>
      </c>
      <c r="K29" s="69" t="n">
        <v>16409</v>
      </c>
      <c r="L29" s="70" t="n">
        <v>15514</v>
      </c>
      <c r="M29" s="70" t="n">
        <f aca="false">L29+K29</f>
        <v>31923</v>
      </c>
      <c r="N29" s="71" t="n">
        <f aca="false">M29/$M$7</f>
        <v>0.00358758354227096</v>
      </c>
      <c r="O29" s="70" t="n">
        <v>16575</v>
      </c>
      <c r="P29" s="70" t="n">
        <v>16579</v>
      </c>
      <c r="Q29" s="70" t="n">
        <f aca="false">P29+O29</f>
        <v>33154</v>
      </c>
      <c r="R29" s="71" t="n">
        <f aca="false">(M29/Q29-1)</f>
        <v>-0.037129758098570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261</v>
      </c>
      <c r="D30" s="70" t="n">
        <v>7246</v>
      </c>
      <c r="E30" s="70" t="n">
        <f aca="false">D30+C30</f>
        <v>14507</v>
      </c>
      <c r="F30" s="71" t="n">
        <f aca="false">E30/$E$7</f>
        <v>0.00352418134508724</v>
      </c>
      <c r="G30" s="69" t="n">
        <v>5922</v>
      </c>
      <c r="H30" s="70" t="n">
        <v>5823</v>
      </c>
      <c r="I30" s="70" t="n">
        <f aca="false">H30+G30</f>
        <v>11745</v>
      </c>
      <c r="J30" s="71" t="n">
        <f aca="false">(E30/I30-1)</f>
        <v>0.235163899531716</v>
      </c>
      <c r="K30" s="69" t="n">
        <v>13957</v>
      </c>
      <c r="L30" s="70" t="n">
        <v>13822</v>
      </c>
      <c r="M30" s="70" t="n">
        <f aca="false">L30+K30</f>
        <v>27779</v>
      </c>
      <c r="N30" s="71" t="n">
        <f aca="false">M30/$M$7</f>
        <v>0.00312187085238683</v>
      </c>
      <c r="O30" s="70" t="n">
        <v>11794</v>
      </c>
      <c r="P30" s="70" t="n">
        <v>11415</v>
      </c>
      <c r="Q30" s="70" t="n">
        <f aca="false">P30+O30</f>
        <v>23209</v>
      </c>
      <c r="R30" s="71" t="n">
        <f aca="false">(M30/Q30-1)</f>
        <v>0.196906372527899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753</v>
      </c>
      <c r="D31" s="70" t="n">
        <v>6653</v>
      </c>
      <c r="E31" s="70" t="n">
        <f aca="false">D31+C31</f>
        <v>13406</v>
      </c>
      <c r="F31" s="71" t="n">
        <f aca="false">E31/$E$7</f>
        <v>0.00325671573118078</v>
      </c>
      <c r="G31" s="69" t="n">
        <v>6642</v>
      </c>
      <c r="H31" s="70" t="n">
        <v>6491</v>
      </c>
      <c r="I31" s="70" t="n">
        <f aca="false">H31+G31</f>
        <v>13133</v>
      </c>
      <c r="J31" s="71" t="n">
        <f aca="false">(E31/I31-1)</f>
        <v>0.0207873296276555</v>
      </c>
      <c r="K31" s="69" t="n">
        <v>12656</v>
      </c>
      <c r="L31" s="70" t="n">
        <v>12828</v>
      </c>
      <c r="M31" s="70" t="n">
        <f aca="false">L31+K31</f>
        <v>25484</v>
      </c>
      <c r="N31" s="71" t="n">
        <f aca="false">M31/$M$7</f>
        <v>0.00286395323093798</v>
      </c>
      <c r="O31" s="70" t="n">
        <v>13577</v>
      </c>
      <c r="P31" s="70" t="n">
        <v>13681</v>
      </c>
      <c r="Q31" s="70" t="n">
        <f aca="false">P31+O31</f>
        <v>27258</v>
      </c>
      <c r="R31" s="71" t="n">
        <f aca="false">(M31/Q31-1)</f>
        <v>-0.0650818108445227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977</v>
      </c>
      <c r="D32" s="70" t="n">
        <v>5855</v>
      </c>
      <c r="E32" s="70" t="n">
        <f aca="false">D32+C32</f>
        <v>11832</v>
      </c>
      <c r="F32" s="71" t="n">
        <f aca="false">E32/$E$7</f>
        <v>0.00287434436307109</v>
      </c>
      <c r="G32" s="69" t="n">
        <v>6031</v>
      </c>
      <c r="H32" s="70" t="n">
        <v>5904</v>
      </c>
      <c r="I32" s="70" t="n">
        <f aca="false">H32+G32</f>
        <v>11935</v>
      </c>
      <c r="J32" s="71" t="n">
        <f aca="false">(E32/I32-1)</f>
        <v>-0.00863007959782158</v>
      </c>
      <c r="K32" s="69" t="n">
        <v>11946</v>
      </c>
      <c r="L32" s="70" t="n">
        <v>11190</v>
      </c>
      <c r="M32" s="70" t="n">
        <f aca="false">L32+K32</f>
        <v>23136</v>
      </c>
      <c r="N32" s="71" t="n">
        <f aca="false">M32/$M$7</f>
        <v>0.00260007934197854</v>
      </c>
      <c r="O32" s="70" t="n">
        <v>11908</v>
      </c>
      <c r="P32" s="70" t="n">
        <v>11023</v>
      </c>
      <c r="Q32" s="70" t="n">
        <f aca="false">P32+O32</f>
        <v>22931</v>
      </c>
      <c r="R32" s="71" t="n">
        <f aca="false">(M32/Q32-1)</f>
        <v>0.00893986306746331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223</v>
      </c>
      <c r="D33" s="70" t="n">
        <v>4898</v>
      </c>
      <c r="E33" s="70" t="n">
        <f aca="false">D33+C33</f>
        <v>10121</v>
      </c>
      <c r="F33" s="71" t="n">
        <f aca="false">E33/$E$7</f>
        <v>0.00245869162429365</v>
      </c>
      <c r="G33" s="69" t="n">
        <v>3355</v>
      </c>
      <c r="H33" s="70" t="n">
        <v>3200</v>
      </c>
      <c r="I33" s="70" t="n">
        <f aca="false">H33+G33</f>
        <v>6555</v>
      </c>
      <c r="J33" s="71" t="n">
        <f aca="false">(E33/I33-1)</f>
        <v>0.544012204424104</v>
      </c>
      <c r="K33" s="69" t="n">
        <v>11019</v>
      </c>
      <c r="L33" s="70" t="n">
        <v>9854</v>
      </c>
      <c r="M33" s="70" t="n">
        <f aca="false">L33+K33</f>
        <v>20873</v>
      </c>
      <c r="N33" s="71" t="n">
        <f aca="false">M33/$M$7</f>
        <v>0.0023457579575172</v>
      </c>
      <c r="O33" s="70" t="n">
        <v>7902</v>
      </c>
      <c r="P33" s="70" t="n">
        <v>7159</v>
      </c>
      <c r="Q33" s="70" t="n">
        <f aca="false">P33+O33</f>
        <v>15061</v>
      </c>
      <c r="R33" s="71" t="n">
        <f aca="false">(M33/Q33-1)</f>
        <v>0.385897350773521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838</v>
      </c>
      <c r="D34" s="70" t="n">
        <v>3811</v>
      </c>
      <c r="E34" s="70" t="n">
        <f aca="false">D34+C34</f>
        <v>7649</v>
      </c>
      <c r="F34" s="71" t="n">
        <f aca="false">E34/$E$7</f>
        <v>0.00185816937399685</v>
      </c>
      <c r="G34" s="69" t="n">
        <v>3924</v>
      </c>
      <c r="H34" s="70" t="n">
        <v>3867</v>
      </c>
      <c r="I34" s="70" t="n">
        <f aca="false">H34+G34</f>
        <v>7791</v>
      </c>
      <c r="J34" s="71" t="n">
        <f aca="false">(E34/I34-1)</f>
        <v>-0.0182261583878834</v>
      </c>
      <c r="K34" s="69" t="n">
        <v>8009</v>
      </c>
      <c r="L34" s="70" t="n">
        <v>8239</v>
      </c>
      <c r="M34" s="70" t="n">
        <f aca="false">L34+K34</f>
        <v>16248</v>
      </c>
      <c r="N34" s="71" t="n">
        <f aca="false">M34/$M$7</f>
        <v>0.00182598933041439</v>
      </c>
      <c r="O34" s="70" t="n">
        <v>8099</v>
      </c>
      <c r="P34" s="70" t="n">
        <v>7970</v>
      </c>
      <c r="Q34" s="70" t="n">
        <f aca="false">P34+O34</f>
        <v>16069</v>
      </c>
      <c r="R34" s="71" t="n">
        <f aca="false">(M34/Q34-1)</f>
        <v>0.0111394610741178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829</v>
      </c>
      <c r="D35" s="70" t="n">
        <v>3436</v>
      </c>
      <c r="E35" s="70" t="n">
        <f aca="false">D35+C35</f>
        <v>7265</v>
      </c>
      <c r="F35" s="71" t="n">
        <f aca="false">E35/$E$7</f>
        <v>0.00176488436424201</v>
      </c>
      <c r="G35" s="69" t="n">
        <v>1283</v>
      </c>
      <c r="H35" s="70" t="n">
        <v>1084</v>
      </c>
      <c r="I35" s="70" t="n">
        <f aca="false">H35+G35</f>
        <v>2367</v>
      </c>
      <c r="J35" s="71" t="n">
        <f aca="false">(E35/I35-1)</f>
        <v>2.06928601605408</v>
      </c>
      <c r="K35" s="69" t="n">
        <v>8134</v>
      </c>
      <c r="L35" s="70" t="n">
        <v>7166</v>
      </c>
      <c r="M35" s="70" t="n">
        <f aca="false">L35+K35</f>
        <v>15300</v>
      </c>
      <c r="N35" s="71" t="n">
        <f aca="false">M35/$M$7</f>
        <v>0.00171945080965904</v>
      </c>
      <c r="O35" s="70" t="n">
        <v>4863</v>
      </c>
      <c r="P35" s="70" t="n">
        <v>4416</v>
      </c>
      <c r="Q35" s="70" t="n">
        <f aca="false">P35+O35</f>
        <v>9279</v>
      </c>
      <c r="R35" s="71" t="n">
        <f aca="false">(M35/Q35-1)</f>
        <v>0.648884578079535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439</v>
      </c>
      <c r="D36" s="70" t="n">
        <v>3390</v>
      </c>
      <c r="E36" s="70" t="n">
        <f aca="false">D36+C36</f>
        <v>6829</v>
      </c>
      <c r="F36" s="71" t="n">
        <f aca="false">E36/$E$7</f>
        <v>0.0016589670094162</v>
      </c>
      <c r="G36" s="69" t="n">
        <v>3619</v>
      </c>
      <c r="H36" s="70" t="n">
        <v>3242</v>
      </c>
      <c r="I36" s="70" t="n">
        <f aca="false">H36+G36</f>
        <v>6861</v>
      </c>
      <c r="J36" s="71" t="n">
        <f aca="false">(E36/I36-1)</f>
        <v>-0.0046640431423991</v>
      </c>
      <c r="K36" s="69" t="n">
        <v>7569</v>
      </c>
      <c r="L36" s="70" t="n">
        <v>6679</v>
      </c>
      <c r="M36" s="70" t="n">
        <f aca="false">L36+K36</f>
        <v>14248</v>
      </c>
      <c r="N36" s="71" t="n">
        <f aca="false">M36/$M$7</f>
        <v>0.00160122451869425</v>
      </c>
      <c r="O36" s="70" t="n">
        <v>7651</v>
      </c>
      <c r="P36" s="70" t="n">
        <v>6216</v>
      </c>
      <c r="Q36" s="70" t="n">
        <f aca="false">P36+O36</f>
        <v>13867</v>
      </c>
      <c r="R36" s="71" t="n">
        <f aca="false">(M36/Q36-1)</f>
        <v>0.0274753010744935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144</v>
      </c>
      <c r="D37" s="70" t="n">
        <v>3222</v>
      </c>
      <c r="E37" s="70" t="n">
        <f aca="false">D37+C37</f>
        <v>6366</v>
      </c>
      <c r="F37" s="71" t="n">
        <f aca="false">E37/$E$7</f>
        <v>0.001546490552342</v>
      </c>
      <c r="G37" s="69" t="n">
        <v>3149</v>
      </c>
      <c r="H37" s="70" t="n">
        <v>3069</v>
      </c>
      <c r="I37" s="70" t="n">
        <f aca="false">H37+G37</f>
        <v>6218</v>
      </c>
      <c r="J37" s="71" t="n">
        <f aca="false">(E37/I37-1)</f>
        <v>0.0238018655516243</v>
      </c>
      <c r="K37" s="69" t="n">
        <v>5808</v>
      </c>
      <c r="L37" s="70" t="n">
        <v>5756</v>
      </c>
      <c r="M37" s="70" t="n">
        <f aca="false">L37+K37</f>
        <v>11564</v>
      </c>
      <c r="N37" s="71" t="n">
        <f aca="false">M37/$M$7</f>
        <v>0.00129959014136583</v>
      </c>
      <c r="O37" s="70" t="n">
        <v>6276</v>
      </c>
      <c r="P37" s="70" t="n">
        <v>5914</v>
      </c>
      <c r="Q37" s="70" t="n">
        <f aca="false">P37+O37</f>
        <v>12190</v>
      </c>
      <c r="R37" s="71" t="n">
        <f aca="false">(M37/Q37-1)</f>
        <v>-0.0513535684987695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060</v>
      </c>
      <c r="D38" s="70" t="n">
        <v>3122</v>
      </c>
      <c r="E38" s="70" t="n">
        <f aca="false">D38+C38</f>
        <v>6182</v>
      </c>
      <c r="F38" s="71" t="n">
        <f aca="false">E38/$E$7</f>
        <v>0.00150179148516781</v>
      </c>
      <c r="G38" s="69" t="n">
        <v>2063</v>
      </c>
      <c r="H38" s="70" t="n">
        <v>2120</v>
      </c>
      <c r="I38" s="70" t="n">
        <f aca="false">H38+G38</f>
        <v>4183</v>
      </c>
      <c r="J38" s="71" t="n">
        <f aca="false">(E38/I38-1)</f>
        <v>0.477886684197944</v>
      </c>
      <c r="K38" s="69" t="n">
        <v>7859</v>
      </c>
      <c r="L38" s="70" t="n">
        <v>7781</v>
      </c>
      <c r="M38" s="70" t="n">
        <f aca="false">L38+K38</f>
        <v>15640</v>
      </c>
      <c r="N38" s="71" t="n">
        <f aca="false">M38/$M$7</f>
        <v>0.00175766082765147</v>
      </c>
      <c r="O38" s="70" t="n">
        <v>4694</v>
      </c>
      <c r="P38" s="70" t="n">
        <v>4443</v>
      </c>
      <c r="Q38" s="70" t="n">
        <f aca="false">P38+O38</f>
        <v>9137</v>
      </c>
      <c r="R38" s="71" t="n">
        <f aca="false">(M38/Q38-1)</f>
        <v>0.711721571631827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110</v>
      </c>
      <c r="D39" s="70" t="n">
        <v>2990</v>
      </c>
      <c r="E39" s="70" t="n">
        <f aca="false">D39+C39</f>
        <v>6100</v>
      </c>
      <c r="F39" s="71" t="n">
        <f aca="false">E39/$E$7</f>
        <v>0.00148187124870974</v>
      </c>
      <c r="G39" s="69" t="n">
        <v>2578</v>
      </c>
      <c r="H39" s="70" t="n">
        <v>2506</v>
      </c>
      <c r="I39" s="70" t="n">
        <f aca="false">H39+G39</f>
        <v>5084</v>
      </c>
      <c r="J39" s="71" t="n">
        <f aca="false">(E39/I39-1)</f>
        <v>0.199842643587726</v>
      </c>
      <c r="K39" s="69" t="n">
        <v>6538</v>
      </c>
      <c r="L39" s="70" t="n">
        <v>6273</v>
      </c>
      <c r="M39" s="70" t="n">
        <f aca="false">L39+K39</f>
        <v>12811</v>
      </c>
      <c r="N39" s="71" t="n">
        <f aca="false">M39/$M$7</f>
        <v>0.00143973100147333</v>
      </c>
      <c r="O39" s="70" t="n">
        <v>4889</v>
      </c>
      <c r="P39" s="70" t="n">
        <v>4842</v>
      </c>
      <c r="Q39" s="70" t="n">
        <f aca="false">P39+O39</f>
        <v>9731</v>
      </c>
      <c r="R39" s="71" t="n">
        <f aca="false">(M39/Q39-1)</f>
        <v>0.316514232864043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81</v>
      </c>
      <c r="D40" s="70" t="n">
        <v>2248</v>
      </c>
      <c r="E40" s="70" t="n">
        <f aca="false">D40+C40</f>
        <v>4529</v>
      </c>
      <c r="F40" s="71" t="n">
        <f aca="false">E40/$E$7</f>
        <v>0.00110022866973876</v>
      </c>
      <c r="G40" s="69" t="n">
        <v>2464</v>
      </c>
      <c r="H40" s="70" t="n">
        <v>2528</v>
      </c>
      <c r="I40" s="70" t="n">
        <f aca="false">H40+G40</f>
        <v>4992</v>
      </c>
      <c r="J40" s="71" t="n">
        <f aca="false">(E40/I40-1)</f>
        <v>-0.0927483974358975</v>
      </c>
      <c r="K40" s="69" t="n">
        <v>5128</v>
      </c>
      <c r="L40" s="70" t="n">
        <v>5036</v>
      </c>
      <c r="M40" s="70" t="n">
        <f aca="false">L40+K40</f>
        <v>10164</v>
      </c>
      <c r="N40" s="71" t="n">
        <f aca="false">M40/$M$7</f>
        <v>0.00114225477316173</v>
      </c>
      <c r="O40" s="70" t="n">
        <v>5146</v>
      </c>
      <c r="P40" s="70" t="n">
        <v>5048</v>
      </c>
      <c r="Q40" s="70" t="n">
        <f aca="false">P40+O40</f>
        <v>10194</v>
      </c>
      <c r="R40" s="71" t="n">
        <f aca="false">(M40/Q40-1)</f>
        <v>-0.0029429075927015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673</v>
      </c>
      <c r="D41" s="70" t="n">
        <v>1646</v>
      </c>
      <c r="E41" s="70" t="n">
        <f aca="false">D41+C41</f>
        <v>3319</v>
      </c>
      <c r="F41" s="71" t="n">
        <f aca="false">E41/$E$7</f>
        <v>0.00080628371712584</v>
      </c>
      <c r="G41" s="69" t="n">
        <v>1232</v>
      </c>
      <c r="H41" s="70" t="n">
        <v>1261</v>
      </c>
      <c r="I41" s="70" t="n">
        <f aca="false">H41+G41</f>
        <v>2493</v>
      </c>
      <c r="J41" s="71" t="n">
        <f aca="false">(E41/I41-1)</f>
        <v>0.331327717609306</v>
      </c>
      <c r="K41" s="69" t="n">
        <v>2952</v>
      </c>
      <c r="L41" s="70" t="n">
        <v>2699</v>
      </c>
      <c r="M41" s="70" t="n">
        <f aca="false">L41+K41</f>
        <v>5651</v>
      </c>
      <c r="N41" s="71" t="n">
        <f aca="false">M41/$M$7</f>
        <v>0.000635072975515245</v>
      </c>
      <c r="O41" s="70" t="n">
        <v>2281</v>
      </c>
      <c r="P41" s="70" t="n">
        <v>2261</v>
      </c>
      <c r="Q41" s="70" t="n">
        <f aca="false">P41+O41</f>
        <v>4542</v>
      </c>
      <c r="R41" s="71" t="n">
        <f aca="false">(M41/Q41-1)</f>
        <v>0.244165565830031</v>
      </c>
    </row>
    <row r="42" s="66" customFormat="true" ht="18" hidden="false" customHeight="true" outlineLevel="0" collapsed="false">
      <c r="A42" s="67" t="s">
        <v>119</v>
      </c>
      <c r="B42" s="68" t="s">
        <v>119</v>
      </c>
      <c r="C42" s="69" t="n">
        <v>1492</v>
      </c>
      <c r="D42" s="70" t="n">
        <v>1582</v>
      </c>
      <c r="E42" s="70" t="n">
        <f aca="false">D42+C42</f>
        <v>3074</v>
      </c>
      <c r="F42" s="71" t="n">
        <f aca="false">E42/$E$7</f>
        <v>0.000746765937464547</v>
      </c>
      <c r="G42" s="69" t="n">
        <v>305</v>
      </c>
      <c r="H42" s="70" t="n">
        <v>243</v>
      </c>
      <c r="I42" s="70" t="n">
        <f aca="false">H42+G42</f>
        <v>548</v>
      </c>
      <c r="J42" s="71" t="n">
        <f aca="false">(E42/I42-1)</f>
        <v>4.60948905109489</v>
      </c>
      <c r="K42" s="69" t="n">
        <v>2996</v>
      </c>
      <c r="L42" s="70" t="n">
        <v>3389</v>
      </c>
      <c r="M42" s="70" t="n">
        <f aca="false">L42+K42</f>
        <v>6385</v>
      </c>
      <c r="N42" s="71" t="n">
        <f aca="false">M42/$M$7</f>
        <v>0.000717561661416535</v>
      </c>
      <c r="O42" s="70" t="n">
        <v>651</v>
      </c>
      <c r="P42" s="70" t="n">
        <v>485</v>
      </c>
      <c r="Q42" s="70" t="n">
        <f aca="false">P42+O42</f>
        <v>1136</v>
      </c>
      <c r="R42" s="71" t="n">
        <f aca="false">(M42/Q42-1)</f>
        <v>4.6205985915493</v>
      </c>
    </row>
    <row r="43" s="66" customFormat="true" ht="18" hidden="false" customHeight="true" outlineLevel="0" collapsed="false">
      <c r="A43" s="67" t="s">
        <v>120</v>
      </c>
      <c r="B43" s="68" t="s">
        <v>121</v>
      </c>
      <c r="C43" s="69" t="n">
        <v>1291</v>
      </c>
      <c r="D43" s="70" t="n">
        <v>1431</v>
      </c>
      <c r="E43" s="70" t="n">
        <f aca="false">D43+C43</f>
        <v>2722</v>
      </c>
      <c r="F43" s="71" t="n">
        <f aca="false">E43/$E$7</f>
        <v>0.000661254678522608</v>
      </c>
      <c r="G43" s="69" t="n">
        <v>943</v>
      </c>
      <c r="H43" s="70" t="n">
        <v>1004</v>
      </c>
      <c r="I43" s="70" t="n">
        <f aca="false">H43+G43</f>
        <v>1947</v>
      </c>
      <c r="J43" s="71" t="n">
        <f aca="false">(E43/I43-1)</f>
        <v>0.398048279404212</v>
      </c>
      <c r="K43" s="69" t="n">
        <v>3155</v>
      </c>
      <c r="L43" s="70" t="n">
        <v>2779</v>
      </c>
      <c r="M43" s="70" t="n">
        <f aca="false">L43+K43</f>
        <v>5934</v>
      </c>
      <c r="N43" s="71" t="n">
        <f aca="false">M43/$M$7</f>
        <v>0.000666877196373645</v>
      </c>
      <c r="O43" s="70" t="n">
        <v>2391</v>
      </c>
      <c r="P43" s="70" t="n">
        <v>2267</v>
      </c>
      <c r="Q43" s="70" t="n">
        <f aca="false">P43+O43</f>
        <v>4658</v>
      </c>
      <c r="R43" s="71" t="n">
        <f aca="false">(M43/Q43-1)</f>
        <v>0.273937312151138</v>
      </c>
    </row>
    <row r="44" s="66" customFormat="true" ht="18" hidden="false" customHeight="true" outlineLevel="0" collapsed="false">
      <c r="A44" s="67" t="s">
        <v>122</v>
      </c>
      <c r="B44" s="68" t="s">
        <v>122</v>
      </c>
      <c r="C44" s="69" t="n">
        <v>1383</v>
      </c>
      <c r="D44" s="70" t="n">
        <v>1293</v>
      </c>
      <c r="E44" s="70" t="n">
        <f aca="false">D44+C44</f>
        <v>2676</v>
      </c>
      <c r="F44" s="71" t="n">
        <f aca="false">E44/$E$7</f>
        <v>0.00065007991172906</v>
      </c>
      <c r="G44" s="69" t="n">
        <v>790</v>
      </c>
      <c r="H44" s="70" t="n">
        <v>874</v>
      </c>
      <c r="I44" s="70" t="n">
        <f aca="false">H44+G44</f>
        <v>1664</v>
      </c>
      <c r="J44" s="71" t="n">
        <f aca="false">(E44/I44-1)</f>
        <v>0.608173076923077</v>
      </c>
      <c r="K44" s="69" t="n">
        <v>2858</v>
      </c>
      <c r="L44" s="70" t="n">
        <v>3021</v>
      </c>
      <c r="M44" s="70" t="n">
        <f aca="false">L44+K44</f>
        <v>5879</v>
      </c>
      <c r="N44" s="71" t="n">
        <f aca="false">M44/$M$7</f>
        <v>0.000660696164051341</v>
      </c>
      <c r="O44" s="70" t="n">
        <v>1630</v>
      </c>
      <c r="P44" s="70" t="n">
        <v>1756</v>
      </c>
      <c r="Q44" s="70" t="n">
        <f aca="false">P44+O44</f>
        <v>3386</v>
      </c>
      <c r="R44" s="71" t="n">
        <f aca="false">(M44/Q44-1)</f>
        <v>0.736266981689309</v>
      </c>
    </row>
    <row r="45" s="66" customFormat="true" ht="18" hidden="false" customHeight="true" outlineLevel="0" collapsed="false">
      <c r="A45" s="67" t="s">
        <v>123</v>
      </c>
      <c r="B45" s="68" t="s">
        <v>124</v>
      </c>
      <c r="C45" s="69" t="n">
        <v>1491</v>
      </c>
      <c r="D45" s="70" t="n">
        <v>1271</v>
      </c>
      <c r="E45" s="70" t="n">
        <f aca="false">D45+C45</f>
        <v>2762</v>
      </c>
      <c r="F45" s="71" t="n">
        <f aca="false">E45/$E$7</f>
        <v>0.000670971867038738</v>
      </c>
      <c r="G45" s="69" t="n">
        <v>1271</v>
      </c>
      <c r="H45" s="70" t="n">
        <v>1175</v>
      </c>
      <c r="I45" s="70" t="n">
        <f aca="false">H45+G45</f>
        <v>2446</v>
      </c>
      <c r="J45" s="71" t="n">
        <f aca="false">(E45/I45-1)</f>
        <v>0.129190515126738</v>
      </c>
      <c r="K45" s="69" t="n">
        <v>3823</v>
      </c>
      <c r="L45" s="70" t="n">
        <v>2840</v>
      </c>
      <c r="M45" s="70" t="n">
        <f aca="false">L45+K45</f>
        <v>6663</v>
      </c>
      <c r="N45" s="71" t="n">
        <f aca="false">M45/$M$7</f>
        <v>0.000748803970245634</v>
      </c>
      <c r="O45" s="70" t="n">
        <v>3149</v>
      </c>
      <c r="P45" s="70" t="n">
        <v>2729</v>
      </c>
      <c r="Q45" s="70" t="n">
        <f aca="false">P45+O45</f>
        <v>5878</v>
      </c>
      <c r="R45" s="71" t="n">
        <f aca="false">(M45/Q45-1)</f>
        <v>0.133548826131337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1234</v>
      </c>
      <c r="D46" s="70" t="n">
        <v>1214</v>
      </c>
      <c r="E46" s="70" t="n">
        <f aca="false">D46+C46</f>
        <v>2448</v>
      </c>
      <c r="F46" s="71" t="n">
        <f aca="false">E46/$E$7</f>
        <v>0.000594691937187122</v>
      </c>
      <c r="G46" s="69" t="n">
        <v>1456</v>
      </c>
      <c r="H46" s="70" t="n">
        <v>1406</v>
      </c>
      <c r="I46" s="70" t="n">
        <f aca="false">H46+G46</f>
        <v>2862</v>
      </c>
      <c r="J46" s="71" t="n">
        <f aca="false">(E46/I46-1)</f>
        <v>-0.144654088050314</v>
      </c>
      <c r="K46" s="69" t="n">
        <v>2902</v>
      </c>
      <c r="L46" s="70" t="n">
        <v>2509</v>
      </c>
      <c r="M46" s="70" t="n">
        <f aca="false">L46+K46</f>
        <v>5411</v>
      </c>
      <c r="N46" s="71" t="n">
        <f aca="false">M46/$M$7</f>
        <v>0.000608101198108829</v>
      </c>
      <c r="O46" s="70" t="n">
        <v>3581</v>
      </c>
      <c r="P46" s="70" t="n">
        <v>2939</v>
      </c>
      <c r="Q46" s="70" t="n">
        <f aca="false">P46+O46</f>
        <v>6520</v>
      </c>
      <c r="R46" s="71" t="n">
        <f aca="false">(M46/Q46-1)</f>
        <v>-0.170092024539877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236</v>
      </c>
      <c r="D47" s="70" t="n">
        <v>1167</v>
      </c>
      <c r="E47" s="70" t="n">
        <f aca="false">D47+C47</f>
        <v>2403</v>
      </c>
      <c r="F47" s="71" t="n">
        <f aca="false">E47/$E$7</f>
        <v>0.000583760100106476</v>
      </c>
      <c r="G47" s="69" t="n">
        <v>449</v>
      </c>
      <c r="H47" s="70" t="n">
        <v>412</v>
      </c>
      <c r="I47" s="70" t="n">
        <f aca="false">H47+G47</f>
        <v>861</v>
      </c>
      <c r="J47" s="71" t="n">
        <f aca="false">(E47/I47-1)</f>
        <v>1.79094076655052</v>
      </c>
      <c r="K47" s="69" t="n">
        <v>2587</v>
      </c>
      <c r="L47" s="70" t="n">
        <v>2703</v>
      </c>
      <c r="M47" s="70" t="n">
        <f aca="false">L47+K47</f>
        <v>5290</v>
      </c>
      <c r="N47" s="71" t="n">
        <f aca="false">M47/$M$7</f>
        <v>0.000594502926999761</v>
      </c>
      <c r="O47" s="70" t="n">
        <v>1401</v>
      </c>
      <c r="P47" s="70" t="n">
        <v>1496</v>
      </c>
      <c r="Q47" s="70" t="n">
        <f aca="false">P47+O47</f>
        <v>2897</v>
      </c>
      <c r="R47" s="71" t="n">
        <f aca="false">(M47/Q47-1)</f>
        <v>0.826026924404556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307</v>
      </c>
      <c r="D48" s="70" t="n">
        <v>1156</v>
      </c>
      <c r="E48" s="70" t="n">
        <f aca="false">D48+C48</f>
        <v>2463</v>
      </c>
      <c r="F48" s="71" t="n">
        <f aca="false">E48/$E$7</f>
        <v>0.00059833588288067</v>
      </c>
      <c r="G48" s="69" t="n">
        <v>1402</v>
      </c>
      <c r="H48" s="70" t="n">
        <v>1445</v>
      </c>
      <c r="I48" s="70" t="n">
        <f aca="false">H48+G48</f>
        <v>2847</v>
      </c>
      <c r="J48" s="71" t="n">
        <f aca="false">(E48/I48-1)</f>
        <v>-0.134878819810327</v>
      </c>
      <c r="K48" s="69" t="n">
        <v>2929</v>
      </c>
      <c r="L48" s="70" t="n">
        <v>2820</v>
      </c>
      <c r="M48" s="70" t="n">
        <f aca="false">L48+K48</f>
        <v>5749</v>
      </c>
      <c r="N48" s="71" t="n">
        <f aca="false">M48/$M$7</f>
        <v>0.000646086451289532</v>
      </c>
      <c r="O48" s="70" t="n">
        <v>2938</v>
      </c>
      <c r="P48" s="70" t="n">
        <v>3097</v>
      </c>
      <c r="Q48" s="70" t="n">
        <f aca="false">P48+O48</f>
        <v>6035</v>
      </c>
      <c r="R48" s="71" t="n">
        <f aca="false">(M48/Q48-1)</f>
        <v>-0.0473902236951118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874</v>
      </c>
      <c r="D49" s="70" t="n">
        <v>887</v>
      </c>
      <c r="E49" s="70" t="n">
        <f aca="false">D49+C49</f>
        <v>1761</v>
      </c>
      <c r="F49" s="71" t="n">
        <f aca="false">E49/$E$7</f>
        <v>0.000427799224422599</v>
      </c>
      <c r="G49" s="69" t="n">
        <v>896</v>
      </c>
      <c r="H49" s="70" t="n">
        <v>1131</v>
      </c>
      <c r="I49" s="70" t="n">
        <f aca="false">H49+G49</f>
        <v>2027</v>
      </c>
      <c r="J49" s="71" t="n">
        <f aca="false">(E49/I49-1)</f>
        <v>-0.131228416378885</v>
      </c>
      <c r="K49" s="69" t="n">
        <v>2115</v>
      </c>
      <c r="L49" s="70" t="n">
        <v>2188</v>
      </c>
      <c r="M49" s="70" t="n">
        <f aca="false">L49+K49</f>
        <v>4303</v>
      </c>
      <c r="N49" s="71" t="n">
        <f aca="false">M49/$M$7</f>
        <v>0.000483581492415873</v>
      </c>
      <c r="O49" s="70" t="n">
        <v>2080</v>
      </c>
      <c r="P49" s="70" t="n">
        <v>2350</v>
      </c>
      <c r="Q49" s="70" t="n">
        <f aca="false">P49+O49</f>
        <v>4430</v>
      </c>
      <c r="R49" s="71" t="n">
        <f aca="false">(M49/Q49-1)</f>
        <v>-0.0286681715575621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743</v>
      </c>
      <c r="D50" s="70" t="n">
        <v>791</v>
      </c>
      <c r="E50" s="70" t="n">
        <f aca="false">D50+C50</f>
        <v>1534</v>
      </c>
      <c r="F50" s="71" t="n">
        <f aca="false">E50/$E$7</f>
        <v>0.000372654179593564</v>
      </c>
      <c r="G50" s="69" t="n">
        <v>1156</v>
      </c>
      <c r="H50" s="70" t="n">
        <v>1127</v>
      </c>
      <c r="I50" s="70" t="n">
        <f aca="false">H50+G50</f>
        <v>2283</v>
      </c>
      <c r="J50" s="71" t="n">
        <f aca="false">(E50/I50-1)</f>
        <v>-0.328077091546211</v>
      </c>
      <c r="K50" s="69" t="n">
        <v>1428</v>
      </c>
      <c r="L50" s="70" t="n">
        <v>1592</v>
      </c>
      <c r="M50" s="70" t="n">
        <f aca="false">L50+K50</f>
        <v>3020</v>
      </c>
      <c r="N50" s="71" t="n">
        <f aca="false">M50/$M$7</f>
        <v>0.000339394865697406</v>
      </c>
      <c r="O50" s="70" t="n">
        <v>2086</v>
      </c>
      <c r="P50" s="70" t="n">
        <v>2063</v>
      </c>
      <c r="Q50" s="70" t="n">
        <f aca="false">P50+O50</f>
        <v>4149</v>
      </c>
      <c r="R50" s="71" t="n">
        <f aca="false">(M50/Q50-1)</f>
        <v>-0.272113762352374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39</v>
      </c>
      <c r="D51" s="70" t="n">
        <v>697</v>
      </c>
      <c r="E51" s="70" t="n">
        <f aca="false">D51+C51</f>
        <v>1536</v>
      </c>
      <c r="F51" s="71" t="n">
        <f aca="false">E51/$E$7</f>
        <v>0.00037314003901937</v>
      </c>
      <c r="G51" s="69" t="n">
        <v>637</v>
      </c>
      <c r="H51" s="70" t="n">
        <v>531</v>
      </c>
      <c r="I51" s="70" t="n">
        <f aca="false">H51+G51</f>
        <v>1168</v>
      </c>
      <c r="J51" s="71" t="n">
        <f aca="false">(E51/I51-1)</f>
        <v>0.315068493150685</v>
      </c>
      <c r="K51" s="69" t="n">
        <v>2469</v>
      </c>
      <c r="L51" s="70" t="n">
        <v>1715</v>
      </c>
      <c r="M51" s="70" t="n">
        <f aca="false">L51+K51</f>
        <v>4184</v>
      </c>
      <c r="N51" s="71" t="n">
        <f aca="false">M51/$M$7</f>
        <v>0.000470207986118525</v>
      </c>
      <c r="O51" s="70" t="n">
        <v>2062</v>
      </c>
      <c r="P51" s="70" t="n">
        <v>1263</v>
      </c>
      <c r="Q51" s="70" t="n">
        <f aca="false">P51+O51</f>
        <v>3325</v>
      </c>
      <c r="R51" s="71" t="n">
        <f aca="false">(M51/Q51-1)</f>
        <v>0.258345864661654</v>
      </c>
    </row>
    <row r="52" s="66" customFormat="true" ht="18" hidden="false" customHeight="true" outlineLevel="0" collapsed="false">
      <c r="A52" s="67" t="s">
        <v>129</v>
      </c>
      <c r="B52" s="68" t="s">
        <v>136</v>
      </c>
      <c r="C52" s="69" t="n">
        <v>421</v>
      </c>
      <c r="D52" s="70" t="n">
        <v>599</v>
      </c>
      <c r="E52" s="70" t="n">
        <f aca="false">D52+C52</f>
        <v>1020</v>
      </c>
      <c r="F52" s="71" t="n">
        <f aca="false">E52/$E$7</f>
        <v>0.000247788307161301</v>
      </c>
      <c r="G52" s="69" t="n">
        <v>445</v>
      </c>
      <c r="H52" s="70" t="n">
        <v>532</v>
      </c>
      <c r="I52" s="70" t="n">
        <f aca="false">H52+G52</f>
        <v>977</v>
      </c>
      <c r="J52" s="71" t="n">
        <f aca="false">(E52/I52-1)</f>
        <v>0.0440122824974412</v>
      </c>
      <c r="K52" s="69" t="n">
        <v>868</v>
      </c>
      <c r="L52" s="70" t="n">
        <v>1179</v>
      </c>
      <c r="M52" s="70" t="n">
        <f aca="false">L52+K52</f>
        <v>2047</v>
      </c>
      <c r="N52" s="71" t="n">
        <f aca="false">M52/$M$7</f>
        <v>0.00023004678479556</v>
      </c>
      <c r="O52" s="70" t="n">
        <v>780</v>
      </c>
      <c r="P52" s="70" t="n">
        <v>966</v>
      </c>
      <c r="Q52" s="70" t="n">
        <f aca="false">P52+O52</f>
        <v>1746</v>
      </c>
      <c r="R52" s="71" t="n">
        <f aca="false">(M52/Q52-1)</f>
        <v>0.172394043528064</v>
      </c>
    </row>
    <row r="53" s="66" customFormat="true" ht="18" hidden="false" customHeight="true" outlineLevel="0" collapsed="false">
      <c r="A53" s="67" t="s">
        <v>137</v>
      </c>
      <c r="B53" s="68" t="s">
        <v>138</v>
      </c>
      <c r="C53" s="69" t="n">
        <v>526</v>
      </c>
      <c r="D53" s="70" t="n">
        <v>585</v>
      </c>
      <c r="E53" s="70" t="n">
        <f aca="false">D53+C53</f>
        <v>1111</v>
      </c>
      <c r="F53" s="71" t="n">
        <f aca="false">E53/$E$7</f>
        <v>0.000269894911035495</v>
      </c>
      <c r="G53" s="69" t="n">
        <v>414</v>
      </c>
      <c r="H53" s="70" t="n">
        <v>400</v>
      </c>
      <c r="I53" s="70" t="n">
        <f aca="false">H53+G53</f>
        <v>814</v>
      </c>
      <c r="J53" s="71" t="n">
        <f aca="false">(E53/I53-1)</f>
        <v>0.364864864864865</v>
      </c>
      <c r="K53" s="69" t="n">
        <v>1137</v>
      </c>
      <c r="L53" s="70" t="n">
        <v>1164</v>
      </c>
      <c r="M53" s="70" t="n">
        <f aca="false">L53+K53</f>
        <v>2301</v>
      </c>
      <c r="N53" s="71" t="n">
        <f aca="false">M53/$M$7</f>
        <v>0.000258591915884017</v>
      </c>
      <c r="O53" s="70" t="n">
        <v>840</v>
      </c>
      <c r="P53" s="70" t="n">
        <v>844</v>
      </c>
      <c r="Q53" s="70" t="n">
        <f aca="false">P53+O53</f>
        <v>1684</v>
      </c>
      <c r="R53" s="71" t="n">
        <f aca="false">(M53/Q53-1)</f>
        <v>0.366389548693587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479</v>
      </c>
      <c r="D54" s="70" t="n">
        <v>528</v>
      </c>
      <c r="E54" s="70" t="n">
        <f aca="false">D54+C54</f>
        <v>1007</v>
      </c>
      <c r="F54" s="71" t="n">
        <f aca="false">E54/$E$7</f>
        <v>0.000244630220893559</v>
      </c>
      <c r="G54" s="69" t="n">
        <v>234</v>
      </c>
      <c r="H54" s="70" t="n">
        <v>274</v>
      </c>
      <c r="I54" s="70" t="n">
        <f aca="false">H54+G54</f>
        <v>508</v>
      </c>
      <c r="J54" s="71" t="n">
        <f aca="false">(E54/I54-1)</f>
        <v>0.982283464566929</v>
      </c>
      <c r="K54" s="69" t="n">
        <v>1118</v>
      </c>
      <c r="L54" s="70" t="n">
        <v>1086</v>
      </c>
      <c r="M54" s="70" t="n">
        <f aca="false">L54+K54</f>
        <v>2204</v>
      </c>
      <c r="N54" s="71" t="n">
        <f aca="false">M54/$M$7</f>
        <v>0.00024769082251559</v>
      </c>
      <c r="O54" s="70" t="n">
        <v>513</v>
      </c>
      <c r="P54" s="70" t="n">
        <v>506</v>
      </c>
      <c r="Q54" s="70" t="n">
        <f aca="false">P54+O54</f>
        <v>1019</v>
      </c>
      <c r="R54" s="71" t="n">
        <f aca="false">(M54/Q54-1)</f>
        <v>1.16290480863592</v>
      </c>
    </row>
    <row r="55" s="66" customFormat="true" ht="18" hidden="false" customHeight="true" outlineLevel="0" collapsed="false">
      <c r="A55" s="67" t="s">
        <v>141</v>
      </c>
      <c r="B55" s="68" t="s">
        <v>141</v>
      </c>
      <c r="C55" s="69" t="n">
        <v>495</v>
      </c>
      <c r="D55" s="70" t="n">
        <v>527</v>
      </c>
      <c r="E55" s="70" t="n">
        <f aca="false">D55+C55</f>
        <v>1022</v>
      </c>
      <c r="F55" s="71" t="n">
        <f aca="false">E55/$E$7</f>
        <v>0.000248274166587107</v>
      </c>
      <c r="G55" s="69" t="n">
        <v>194</v>
      </c>
      <c r="H55" s="70" t="n">
        <v>186</v>
      </c>
      <c r="I55" s="70" t="n">
        <f aca="false">H55+G55</f>
        <v>380</v>
      </c>
      <c r="J55" s="71" t="n">
        <f aca="false">(E55/I55-1)</f>
        <v>1.68947368421053</v>
      </c>
      <c r="K55" s="69" t="n">
        <v>835</v>
      </c>
      <c r="L55" s="70" t="n">
        <v>860</v>
      </c>
      <c r="M55" s="70" t="n">
        <f aca="false">L55+K55</f>
        <v>1695</v>
      </c>
      <c r="N55" s="71" t="n">
        <f aca="false">M55/$M$7</f>
        <v>0.000190488177932816</v>
      </c>
      <c r="O55" s="70" t="n">
        <v>351</v>
      </c>
      <c r="P55" s="70" t="n">
        <v>341</v>
      </c>
      <c r="Q55" s="70" t="n">
        <f aca="false">P55+O55</f>
        <v>692</v>
      </c>
      <c r="R55" s="71" t="n">
        <f aca="false">(M55/Q55-1)</f>
        <v>1.44942196531792</v>
      </c>
    </row>
    <row r="56" s="66" customFormat="true" ht="18" hidden="false" customHeight="true" outlineLevel="0" collapsed="false">
      <c r="A56" s="72" t="s">
        <v>142</v>
      </c>
      <c r="B56" s="73" t="s">
        <v>142</v>
      </c>
      <c r="C56" s="74" t="n">
        <v>11006</v>
      </c>
      <c r="D56" s="75" t="n">
        <v>11128</v>
      </c>
      <c r="E56" s="75" t="n">
        <f aca="false">D56+C56</f>
        <v>22134</v>
      </c>
      <c r="F56" s="76" t="n">
        <f aca="false">E56/$E$7</f>
        <v>0.00537700626540023</v>
      </c>
      <c r="G56" s="74" t="n">
        <v>10512</v>
      </c>
      <c r="H56" s="75" t="n">
        <v>10536</v>
      </c>
      <c r="I56" s="75" t="n">
        <f aca="false">H56+G56</f>
        <v>21048</v>
      </c>
      <c r="J56" s="76" t="n">
        <f aca="false">(E56/I56-1)</f>
        <v>0.0515963511972635</v>
      </c>
      <c r="K56" s="74" t="n">
        <v>22965</v>
      </c>
      <c r="L56" s="75" t="n">
        <v>22367</v>
      </c>
      <c r="M56" s="75" t="n">
        <f aca="false">L56+K56</f>
        <v>45332</v>
      </c>
      <c r="N56" s="76" t="n">
        <f aca="false">M56/$M$7</f>
        <v>0.00509451922244861</v>
      </c>
      <c r="O56" s="75" t="n">
        <v>22626</v>
      </c>
      <c r="P56" s="75" t="n">
        <v>22222</v>
      </c>
      <c r="Q56" s="75" t="n">
        <f aca="false">P56+O56</f>
        <v>44848</v>
      </c>
      <c r="R56" s="76" t="n">
        <f aca="false">(M56/Q56-1)</f>
        <v>0.0107920085622548</v>
      </c>
    </row>
    <row r="57" customFormat="false" ht="14.3" hidden="false" customHeight="false" outlineLevel="0" collapsed="false">
      <c r="A57" s="77"/>
      <c r="B57" s="78"/>
    </row>
    <row r="58" customFormat="false" ht="14.3" hidden="false" customHeight="false" outlineLevel="0" collapsed="false">
      <c r="A58" s="79" t="s">
        <v>143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5</v>
      </c>
      <c r="D6" s="86" t="s">
        <v>146</v>
      </c>
      <c r="E6" s="86" t="s">
        <v>50</v>
      </c>
      <c r="F6" s="83"/>
      <c r="G6" s="85" t="s">
        <v>145</v>
      </c>
      <c r="H6" s="86" t="s">
        <v>146</v>
      </c>
      <c r="I6" s="86" t="s">
        <v>50</v>
      </c>
      <c r="J6" s="83"/>
      <c r="K6" s="85" t="s">
        <v>145</v>
      </c>
      <c r="L6" s="86" t="s">
        <v>146</v>
      </c>
      <c r="M6" s="86" t="s">
        <v>50</v>
      </c>
      <c r="N6" s="83"/>
      <c r="O6" s="85" t="s">
        <v>145</v>
      </c>
      <c r="P6" s="86" t="s">
        <v>146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45107.19242</v>
      </c>
      <c r="D7" s="57" t="n">
        <f aca="false">SUM(D8:D57)</f>
        <v>28469.9178</v>
      </c>
      <c r="E7" s="58" t="n">
        <f aca="false">D7+C7</f>
        <v>73577.11022</v>
      </c>
      <c r="F7" s="59" t="n">
        <f aca="false">E7/$E$7</f>
        <v>1</v>
      </c>
      <c r="G7" s="56" t="n">
        <f aca="false">SUM(G8:G57)</f>
        <v>45496.17</v>
      </c>
      <c r="H7" s="57" t="n">
        <f aca="false">SUM(H8:H57)</f>
        <v>29606.838</v>
      </c>
      <c r="I7" s="58" t="n">
        <f aca="false">H7+G7</f>
        <v>75103.008</v>
      </c>
      <c r="J7" s="59" t="n">
        <f aca="false">(E7/I7-1)</f>
        <v>-0.020317399004844</v>
      </c>
      <c r="K7" s="56" t="n">
        <f aca="false">SUM(K8:K57)</f>
        <v>87636.89764</v>
      </c>
      <c r="L7" s="57" t="n">
        <f aca="false">SUM(L8:L57)</f>
        <v>57566.7274</v>
      </c>
      <c r="M7" s="58" t="n">
        <f aca="false">L7+K7</f>
        <v>145203.62504</v>
      </c>
      <c r="N7" s="59" t="n">
        <f aca="false">M7/$M$7</f>
        <v>1</v>
      </c>
      <c r="O7" s="56" t="n">
        <f aca="false">SUM(O8:O57)</f>
        <v>90871.905</v>
      </c>
      <c r="P7" s="57" t="n">
        <f aca="false">SUM(P8:P57)</f>
        <v>59250.528</v>
      </c>
      <c r="Q7" s="58" t="n">
        <f aca="false">P7+O7</f>
        <v>150122.433</v>
      </c>
      <c r="R7" s="59" t="n">
        <f aca="false">(M7/Q7-1)</f>
        <v>-0.0327653093658563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32696.10334</v>
      </c>
      <c r="D8" s="91" t="n">
        <v>18458.7138</v>
      </c>
      <c r="E8" s="91" t="n">
        <f aca="false">D8+C8</f>
        <v>51154.81714</v>
      </c>
      <c r="F8" s="92" t="n">
        <f aca="false">E8/$E$7</f>
        <v>0.695254502209234</v>
      </c>
      <c r="G8" s="90" t="n">
        <v>33572.646</v>
      </c>
      <c r="H8" s="91" t="n">
        <v>19829.863</v>
      </c>
      <c r="I8" s="91" t="n">
        <f aca="false">H8+G8</f>
        <v>53402.509</v>
      </c>
      <c r="J8" s="92" t="n">
        <f aca="false">(E8/I8-1)</f>
        <v>-0.0420896302831012</v>
      </c>
      <c r="K8" s="90" t="n">
        <v>63225.37335</v>
      </c>
      <c r="L8" s="91" t="n">
        <v>37735.17653</v>
      </c>
      <c r="M8" s="91" t="n">
        <f aca="false">L8+K8</f>
        <v>100960.54988</v>
      </c>
      <c r="N8" s="92" t="n">
        <f aca="false">M8/$M$7</f>
        <v>0.695303232630645</v>
      </c>
      <c r="O8" s="91" t="n">
        <v>66060.157</v>
      </c>
      <c r="P8" s="91" t="n">
        <v>39980.177</v>
      </c>
      <c r="Q8" s="91" t="n">
        <f aca="false">P8+O8</f>
        <v>106040.334</v>
      </c>
      <c r="R8" s="92" t="n">
        <f aca="false">(M8/Q8-1)</f>
        <v>-0.0479042636738583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6057.798</v>
      </c>
      <c r="D9" s="96" t="n">
        <v>1952.687</v>
      </c>
      <c r="E9" s="96" t="n">
        <f aca="false">D9+C9</f>
        <v>8010.485</v>
      </c>
      <c r="F9" s="97" t="n">
        <f aca="false">E9/$E$7</f>
        <v>0.108871970862245</v>
      </c>
      <c r="G9" s="95" t="n">
        <v>6121.858</v>
      </c>
      <c r="H9" s="96" t="n">
        <v>2492.775</v>
      </c>
      <c r="I9" s="96" t="n">
        <f aca="false">H9+G9</f>
        <v>8614.633</v>
      </c>
      <c r="J9" s="97" t="n">
        <f aca="false">(E9/I9-1)</f>
        <v>-0.0701304396832692</v>
      </c>
      <c r="K9" s="95" t="n">
        <v>12434.63</v>
      </c>
      <c r="L9" s="96" t="n">
        <v>4189.912</v>
      </c>
      <c r="M9" s="96" t="n">
        <f aca="false">L9+K9</f>
        <v>16624.542</v>
      </c>
      <c r="N9" s="97" t="n">
        <f aca="false">M9/$M$7</f>
        <v>0.114491232539273</v>
      </c>
      <c r="O9" s="96" t="n">
        <v>13421.262</v>
      </c>
      <c r="P9" s="96" t="n">
        <v>4973.411</v>
      </c>
      <c r="Q9" s="96" t="n">
        <f aca="false">P9+O9</f>
        <v>18394.673</v>
      </c>
      <c r="R9" s="97" t="n">
        <f aca="false">(M9/Q9-1)</f>
        <v>-0.0962306315529502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262.97</v>
      </c>
      <c r="D10" s="96" t="n">
        <v>1515.449</v>
      </c>
      <c r="E10" s="96" t="n">
        <f aca="false">D10+C10</f>
        <v>2778.419</v>
      </c>
      <c r="F10" s="97" t="n">
        <f aca="false">E10/$E$7</f>
        <v>0.0377620022272193</v>
      </c>
      <c r="G10" s="95" t="n">
        <v>1044.774</v>
      </c>
      <c r="H10" s="96" t="n">
        <v>1325.515</v>
      </c>
      <c r="I10" s="96" t="n">
        <f aca="false">H10+G10</f>
        <v>2370.289</v>
      </c>
      <c r="J10" s="97" t="n">
        <f aca="false">(E10/I10-1)</f>
        <v>0.172185754564106</v>
      </c>
      <c r="K10" s="95" t="n">
        <v>2343.142</v>
      </c>
      <c r="L10" s="96" t="n">
        <v>2971.709</v>
      </c>
      <c r="M10" s="96" t="n">
        <f aca="false">L10+K10</f>
        <v>5314.851</v>
      </c>
      <c r="N10" s="97" t="n">
        <f aca="false">M10/$M$7</f>
        <v>0.0366027432065549</v>
      </c>
      <c r="O10" s="96" t="n">
        <v>2072.422</v>
      </c>
      <c r="P10" s="96" t="n">
        <v>2562.532</v>
      </c>
      <c r="Q10" s="96" t="n">
        <f aca="false">P10+O10</f>
        <v>4634.954</v>
      </c>
      <c r="R10" s="97" t="n">
        <f aca="false">(M10/Q10-1)</f>
        <v>0.146689050204166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898.04</v>
      </c>
      <c r="D11" s="96" t="n">
        <v>1632.251</v>
      </c>
      <c r="E11" s="96" t="n">
        <f aca="false">D11+C11</f>
        <v>2530.291</v>
      </c>
      <c r="F11" s="97" t="n">
        <f aca="false">E11/$E$7</f>
        <v>0.0343896490693135</v>
      </c>
      <c r="G11" s="95" t="n">
        <v>843.737</v>
      </c>
      <c r="H11" s="96" t="n">
        <v>1252.357</v>
      </c>
      <c r="I11" s="96" t="n">
        <f aca="false">H11+G11</f>
        <v>2096.094</v>
      </c>
      <c r="J11" s="97" t="n">
        <f aca="false">(E11/I11-1)</f>
        <v>0.207145767317687</v>
      </c>
      <c r="K11" s="95" t="n">
        <v>1594.644</v>
      </c>
      <c r="L11" s="96" t="n">
        <v>3073.105</v>
      </c>
      <c r="M11" s="96" t="n">
        <f aca="false">L11+K11</f>
        <v>4667.749</v>
      </c>
      <c r="N11" s="97" t="n">
        <f aca="false">M11/$M$7</f>
        <v>0.0321462291228208</v>
      </c>
      <c r="O11" s="96" t="n">
        <v>1575.467</v>
      </c>
      <c r="P11" s="96" t="n">
        <v>2616.683</v>
      </c>
      <c r="Q11" s="96" t="n">
        <f aca="false">P11+O11</f>
        <v>4192.15</v>
      </c>
      <c r="R11" s="97" t="n">
        <f aca="false">(M11/Q11-1)</f>
        <v>0.113449900409098</v>
      </c>
    </row>
    <row r="12" s="66" customFormat="true" ht="20.3" hidden="false" customHeight="true" outlineLevel="0" collapsed="false">
      <c r="A12" s="93" t="s">
        <v>87</v>
      </c>
      <c r="B12" s="94" t="s">
        <v>88</v>
      </c>
      <c r="C12" s="95" t="n">
        <v>737.023</v>
      </c>
      <c r="D12" s="96" t="n">
        <v>537.331</v>
      </c>
      <c r="E12" s="96" t="n">
        <f aca="false">D12+C12</f>
        <v>1274.354</v>
      </c>
      <c r="F12" s="97" t="n">
        <f aca="false">E12/$E$7</f>
        <v>0.0173199789471155</v>
      </c>
      <c r="G12" s="95" t="n">
        <v>771.298</v>
      </c>
      <c r="H12" s="96" t="n">
        <v>499.561</v>
      </c>
      <c r="I12" s="96" t="n">
        <f aca="false">H12+G12</f>
        <v>1270.859</v>
      </c>
      <c r="J12" s="97" t="n">
        <f aca="false">(E12/I12-1)</f>
        <v>0.00275010839125356</v>
      </c>
      <c r="K12" s="95" t="n">
        <v>1464.241</v>
      </c>
      <c r="L12" s="96" t="n">
        <v>1045.817</v>
      </c>
      <c r="M12" s="96" t="n">
        <f aca="false">L12+K12</f>
        <v>2510.058</v>
      </c>
      <c r="N12" s="97" t="n">
        <f aca="false">M12/$M$7</f>
        <v>0.0172864692552169</v>
      </c>
      <c r="O12" s="96" t="n">
        <v>1336.113</v>
      </c>
      <c r="P12" s="96" t="n">
        <v>785.715</v>
      </c>
      <c r="Q12" s="96" t="n">
        <f aca="false">P12+O12</f>
        <v>2121.828</v>
      </c>
      <c r="R12" s="97" t="n">
        <f aca="false">(M12/Q12-1)</f>
        <v>0.182969590372076</v>
      </c>
    </row>
    <row r="13" s="66" customFormat="true" ht="20.3" hidden="false" customHeight="true" outlineLevel="0" collapsed="false">
      <c r="A13" s="93" t="s">
        <v>64</v>
      </c>
      <c r="B13" s="94" t="s">
        <v>65</v>
      </c>
      <c r="C13" s="95" t="n">
        <v>259.978</v>
      </c>
      <c r="D13" s="96" t="n">
        <v>867.092</v>
      </c>
      <c r="E13" s="96" t="n">
        <f aca="false">D13+C13</f>
        <v>1127.07</v>
      </c>
      <c r="F13" s="97" t="n">
        <f aca="false">E13/$E$7</f>
        <v>0.0153182150893123</v>
      </c>
      <c r="G13" s="95" t="n">
        <v>379.305</v>
      </c>
      <c r="H13" s="96" t="n">
        <v>950.476</v>
      </c>
      <c r="I13" s="96" t="n">
        <f aca="false">H13+G13</f>
        <v>1329.781</v>
      </c>
      <c r="J13" s="97" t="n">
        <f aca="false">(E13/I13-1)</f>
        <v>-0.152439386635844</v>
      </c>
      <c r="K13" s="95" t="n">
        <v>503.428</v>
      </c>
      <c r="L13" s="96" t="n">
        <v>1870.85</v>
      </c>
      <c r="M13" s="96" t="n">
        <f aca="false">L13+K13</f>
        <v>2374.278</v>
      </c>
      <c r="N13" s="97" t="n">
        <f aca="false">M13/$M$7</f>
        <v>0.0163513686338474</v>
      </c>
      <c r="O13" s="96" t="n">
        <v>598.554</v>
      </c>
      <c r="P13" s="96" t="n">
        <v>1856.931</v>
      </c>
      <c r="Q13" s="96" t="n">
        <f aca="false">P13+O13</f>
        <v>2455.485</v>
      </c>
      <c r="R13" s="97" t="n">
        <f aca="false">(M13/Q13-1)</f>
        <v>-0.033071674231364</v>
      </c>
    </row>
    <row r="14" s="66" customFormat="true" ht="20.3" hidden="false" customHeight="true" outlineLevel="0" collapsed="false">
      <c r="A14" s="93" t="s">
        <v>58</v>
      </c>
      <c r="B14" s="94" t="s">
        <v>59</v>
      </c>
      <c r="C14" s="95" t="n">
        <v>405.77508</v>
      </c>
      <c r="D14" s="96" t="n">
        <v>480.942</v>
      </c>
      <c r="E14" s="96" t="n">
        <f aca="false">D14+C14</f>
        <v>886.71708</v>
      </c>
      <c r="F14" s="97" t="n">
        <f aca="false">E14/$E$7</f>
        <v>0.0120515344697374</v>
      </c>
      <c r="G14" s="95" t="n">
        <v>234.978</v>
      </c>
      <c r="H14" s="96" t="n">
        <v>397.992</v>
      </c>
      <c r="I14" s="96" t="n">
        <f aca="false">H14+G14</f>
        <v>632.97</v>
      </c>
      <c r="J14" s="97" t="n">
        <f aca="false">(E14/I14-1)</f>
        <v>0.400883264609697</v>
      </c>
      <c r="K14" s="95" t="n">
        <v>764.59929</v>
      </c>
      <c r="L14" s="96" t="n">
        <v>950.32887</v>
      </c>
      <c r="M14" s="96" t="n">
        <f aca="false">L14+K14</f>
        <v>1714.92816</v>
      </c>
      <c r="N14" s="97" t="n">
        <f aca="false">M14/$M$7</f>
        <v>0.0118105051408157</v>
      </c>
      <c r="O14" s="96" t="n">
        <v>650.655</v>
      </c>
      <c r="P14" s="96" t="n">
        <v>784.37</v>
      </c>
      <c r="Q14" s="96" t="n">
        <f aca="false">P14+O14</f>
        <v>1435.025</v>
      </c>
      <c r="R14" s="97" t="n">
        <f aca="false">(M14/Q14-1)</f>
        <v>0.195051068796711</v>
      </c>
    </row>
    <row r="15" s="66" customFormat="true" ht="20.3" hidden="false" customHeight="true" outlineLevel="0" collapsed="false">
      <c r="A15" s="93" t="s">
        <v>147</v>
      </c>
      <c r="B15" s="94" t="s">
        <v>147</v>
      </c>
      <c r="C15" s="95" t="n">
        <v>252.564</v>
      </c>
      <c r="D15" s="96" t="n">
        <v>145.58</v>
      </c>
      <c r="E15" s="96" t="n">
        <f aca="false">D15+C15</f>
        <v>398.144</v>
      </c>
      <c r="F15" s="97" t="n">
        <f aca="false">E15/$E$7</f>
        <v>0.00541124812879339</v>
      </c>
      <c r="G15" s="95"/>
      <c r="H15" s="96"/>
      <c r="I15" s="96"/>
      <c r="J15" s="97"/>
      <c r="K15" s="95" t="n">
        <v>295.652</v>
      </c>
      <c r="L15" s="96" t="n">
        <v>157.054</v>
      </c>
      <c r="M15" s="96" t="n">
        <f aca="false">L15+K15</f>
        <v>452.706</v>
      </c>
      <c r="N15" s="97" t="n">
        <f aca="false">M15/$M$7</f>
        <v>0.0031177320805544</v>
      </c>
      <c r="O15" s="96"/>
      <c r="P15" s="96"/>
      <c r="Q15" s="96"/>
      <c r="R15" s="97"/>
    </row>
    <row r="16" s="66" customFormat="true" ht="20.3" hidden="false" customHeight="true" outlineLevel="0" collapsed="false">
      <c r="A16" s="93" t="s">
        <v>66</v>
      </c>
      <c r="B16" s="94" t="s">
        <v>67</v>
      </c>
      <c r="C16" s="95" t="n">
        <v>267.681</v>
      </c>
      <c r="D16" s="96" t="n">
        <v>127.917</v>
      </c>
      <c r="E16" s="96" t="n">
        <f aca="false">D16+C16</f>
        <v>395.598</v>
      </c>
      <c r="F16" s="97" t="n">
        <f aca="false">E16/$E$7</f>
        <v>0.00537664497582384</v>
      </c>
      <c r="G16" s="95" t="n">
        <v>147.396</v>
      </c>
      <c r="H16" s="96" t="n">
        <v>110.704</v>
      </c>
      <c r="I16" s="96" t="n">
        <f aca="false">H16+G16</f>
        <v>258.1</v>
      </c>
      <c r="J16" s="97" t="n">
        <f aca="false">(E16/I16-1)</f>
        <v>0.53273149941883</v>
      </c>
      <c r="K16" s="95" t="n">
        <v>533.385</v>
      </c>
      <c r="L16" s="96" t="n">
        <v>264.974</v>
      </c>
      <c r="M16" s="96" t="n">
        <f aca="false">L16+K16</f>
        <v>798.359</v>
      </c>
      <c r="N16" s="97" t="n">
        <f aca="false">M16/$M$7</f>
        <v>0.00549820295312925</v>
      </c>
      <c r="O16" s="96" t="n">
        <v>312.883</v>
      </c>
      <c r="P16" s="96" t="n">
        <v>209.71</v>
      </c>
      <c r="Q16" s="96" t="n">
        <f aca="false">P16+O16</f>
        <v>522.593</v>
      </c>
      <c r="R16" s="97" t="n">
        <f aca="false">(M16/Q16-1)</f>
        <v>0.527687894786191</v>
      </c>
    </row>
    <row r="17" s="66" customFormat="true" ht="20.3" hidden="false" customHeight="true" outlineLevel="0" collapsed="false">
      <c r="A17" s="93" t="s">
        <v>133</v>
      </c>
      <c r="B17" s="94" t="s">
        <v>133</v>
      </c>
      <c r="C17" s="95" t="n">
        <v>272.996</v>
      </c>
      <c r="D17" s="96" t="n">
        <v>101.316</v>
      </c>
      <c r="E17" s="96" t="n">
        <f aca="false">D17+C17</f>
        <v>374.312</v>
      </c>
      <c r="F17" s="97" t="n">
        <f aca="false">E17/$E$7</f>
        <v>0.0050873430456943</v>
      </c>
      <c r="G17" s="95" t="n">
        <v>259.241</v>
      </c>
      <c r="H17" s="96" t="n">
        <v>128.182</v>
      </c>
      <c r="I17" s="96" t="n">
        <f aca="false">H17+G17</f>
        <v>387.423</v>
      </c>
      <c r="J17" s="97" t="n">
        <f aca="false">(E17/I17-1)</f>
        <v>-0.033841563355815</v>
      </c>
      <c r="K17" s="95" t="n">
        <v>498.334</v>
      </c>
      <c r="L17" s="96" t="n">
        <v>156.389</v>
      </c>
      <c r="M17" s="96" t="n">
        <f aca="false">L17+K17</f>
        <v>654.723</v>
      </c>
      <c r="N17" s="97" t="n">
        <f aca="false">M17/$M$7</f>
        <v>0.00450899899929937</v>
      </c>
      <c r="O17" s="96" t="n">
        <v>732.841</v>
      </c>
      <c r="P17" s="96" t="n">
        <v>254.309</v>
      </c>
      <c r="Q17" s="96" t="n">
        <f aca="false">P17+O17</f>
        <v>987.15</v>
      </c>
      <c r="R17" s="97" t="n">
        <f aca="false">(M17/Q17-1)</f>
        <v>-0.33675429266069</v>
      </c>
    </row>
    <row r="18" s="66" customFormat="true" ht="20.3" hidden="false" customHeight="true" outlineLevel="0" collapsed="false">
      <c r="A18" s="93" t="s">
        <v>122</v>
      </c>
      <c r="B18" s="94" t="s">
        <v>122</v>
      </c>
      <c r="C18" s="95" t="n">
        <v>99.357</v>
      </c>
      <c r="D18" s="96" t="n">
        <v>250.465</v>
      </c>
      <c r="E18" s="96" t="n">
        <f aca="false">D18+C18</f>
        <v>349.822</v>
      </c>
      <c r="F18" s="97" t="n">
        <f aca="false">E18/$E$7</f>
        <v>0.00475449496390944</v>
      </c>
      <c r="G18" s="95" t="n">
        <v>104.324</v>
      </c>
      <c r="H18" s="96" t="n">
        <v>185.461</v>
      </c>
      <c r="I18" s="96" t="n">
        <f aca="false">H18+G18</f>
        <v>289.785</v>
      </c>
      <c r="J18" s="97" t="n">
        <f aca="false">(E18/I18-1)</f>
        <v>0.207177735217489</v>
      </c>
      <c r="K18" s="95" t="n">
        <v>164.834</v>
      </c>
      <c r="L18" s="96" t="n">
        <v>401.457</v>
      </c>
      <c r="M18" s="96" t="n">
        <f aca="false">L18+K18</f>
        <v>566.291</v>
      </c>
      <c r="N18" s="97" t="n">
        <f aca="false">M18/$M$7</f>
        <v>0.00389997839133838</v>
      </c>
      <c r="O18" s="96" t="n">
        <v>190.002</v>
      </c>
      <c r="P18" s="96" t="n">
        <v>468.642</v>
      </c>
      <c r="Q18" s="96" t="n">
        <f aca="false">P18+O18</f>
        <v>658.644</v>
      </c>
      <c r="R18" s="97" t="n">
        <f aca="false">(M18/Q18-1)</f>
        <v>-0.140216869811309</v>
      </c>
    </row>
    <row r="19" s="66" customFormat="true" ht="20.3" hidden="false" customHeight="true" outlineLevel="0" collapsed="false">
      <c r="A19" s="93" t="s">
        <v>95</v>
      </c>
      <c r="B19" s="94" t="s">
        <v>96</v>
      </c>
      <c r="C19" s="95" t="n">
        <v>190.935</v>
      </c>
      <c r="D19" s="96" t="n">
        <v>136.43</v>
      </c>
      <c r="E19" s="96" t="n">
        <f aca="false">D19+C19</f>
        <v>327.365</v>
      </c>
      <c r="F19" s="97" t="n">
        <f aca="false">E19/$E$7</f>
        <v>0.00444927775800326</v>
      </c>
      <c r="G19" s="95" t="n">
        <v>221.682</v>
      </c>
      <c r="H19" s="96" t="n">
        <v>141.969</v>
      </c>
      <c r="I19" s="96" t="n">
        <f aca="false">H19+G19</f>
        <v>363.651</v>
      </c>
      <c r="J19" s="97" t="n">
        <f aca="false">(E19/I19-1)</f>
        <v>-0.0997824837550286</v>
      </c>
      <c r="K19" s="95" t="n">
        <v>397.758</v>
      </c>
      <c r="L19" s="96" t="n">
        <v>263.807</v>
      </c>
      <c r="M19" s="96" t="n">
        <f aca="false">L19+K19</f>
        <v>661.565</v>
      </c>
      <c r="N19" s="97" t="n">
        <f aca="false">M19/$M$7</f>
        <v>0.0045561190350293</v>
      </c>
      <c r="O19" s="96" t="n">
        <v>424.222</v>
      </c>
      <c r="P19" s="96" t="n">
        <v>261.562</v>
      </c>
      <c r="Q19" s="96" t="n">
        <f aca="false">P19+O19</f>
        <v>685.784</v>
      </c>
      <c r="R19" s="97" t="n">
        <f aca="false">(M19/Q19-1)</f>
        <v>-0.0353157845619024</v>
      </c>
    </row>
    <row r="20" s="66" customFormat="true" ht="20.3" hidden="false" customHeight="true" outlineLevel="0" collapsed="false">
      <c r="A20" s="93" t="s">
        <v>72</v>
      </c>
      <c r="B20" s="94" t="s">
        <v>73</v>
      </c>
      <c r="C20" s="95" t="n">
        <v>150.411</v>
      </c>
      <c r="D20" s="96" t="n">
        <v>146.912</v>
      </c>
      <c r="E20" s="96" t="n">
        <f aca="false">D20+C20</f>
        <v>297.323</v>
      </c>
      <c r="F20" s="97" t="n">
        <f aca="false">E20/$E$7</f>
        <v>0.00404097142590931</v>
      </c>
      <c r="G20" s="95" t="n">
        <v>148.373</v>
      </c>
      <c r="H20" s="96" t="n">
        <v>156.585</v>
      </c>
      <c r="I20" s="96" t="n">
        <f aca="false">H20+G20</f>
        <v>304.958</v>
      </c>
      <c r="J20" s="97" t="n">
        <f aca="false">(E20/I20-1)</f>
        <v>-0.0250362344978651</v>
      </c>
      <c r="K20" s="95" t="n">
        <v>295.803</v>
      </c>
      <c r="L20" s="96" t="n">
        <v>266.181</v>
      </c>
      <c r="M20" s="96" t="n">
        <f aca="false">L20+K20</f>
        <v>561.984</v>
      </c>
      <c r="N20" s="97" t="n">
        <f aca="false">M20/$M$7</f>
        <v>0.00387031659743472</v>
      </c>
      <c r="O20" s="96" t="n">
        <v>283.046</v>
      </c>
      <c r="P20" s="96" t="n">
        <v>294.687</v>
      </c>
      <c r="Q20" s="96" t="n">
        <f aca="false">P20+O20</f>
        <v>577.733</v>
      </c>
      <c r="R20" s="97" t="n">
        <f aca="false">(M20/Q20-1)</f>
        <v>-0.0272599972651725</v>
      </c>
    </row>
    <row r="21" s="66" customFormat="true" ht="20.3" hidden="false" customHeight="true" outlineLevel="0" collapsed="false">
      <c r="A21" s="93" t="s">
        <v>62</v>
      </c>
      <c r="B21" s="94" t="s">
        <v>63</v>
      </c>
      <c r="C21" s="95" t="n">
        <v>95.382</v>
      </c>
      <c r="D21" s="96" t="n">
        <v>187.181</v>
      </c>
      <c r="E21" s="96" t="n">
        <f aca="false">D21+C21</f>
        <v>282.563</v>
      </c>
      <c r="F21" s="97" t="n">
        <f aca="false">E21/$E$7</f>
        <v>0.00384036555873314</v>
      </c>
      <c r="G21" s="95" t="n">
        <v>99.685</v>
      </c>
      <c r="H21" s="96" t="n">
        <v>159.135</v>
      </c>
      <c r="I21" s="96" t="n">
        <f aca="false">H21+G21</f>
        <v>258.82</v>
      </c>
      <c r="J21" s="97" t="n">
        <f aca="false">(E21/I21-1)</f>
        <v>0.091735569121397</v>
      </c>
      <c r="K21" s="95" t="n">
        <v>196.7</v>
      </c>
      <c r="L21" s="96" t="n">
        <v>363.56</v>
      </c>
      <c r="M21" s="96" t="n">
        <f aca="false">L21+K21</f>
        <v>560.26</v>
      </c>
      <c r="N21" s="97" t="n">
        <f aca="false">M21/$M$7</f>
        <v>0.00385844361561678</v>
      </c>
      <c r="O21" s="96" t="n">
        <v>211.853</v>
      </c>
      <c r="P21" s="96" t="n">
        <v>321.707</v>
      </c>
      <c r="Q21" s="96" t="n">
        <f aca="false">P21+O21</f>
        <v>533.56</v>
      </c>
      <c r="R21" s="97" t="n">
        <f aca="false">(M21/Q21-1)</f>
        <v>0.0500412324761976</v>
      </c>
    </row>
    <row r="22" s="66" customFormat="true" ht="20.3" hidden="false" customHeight="true" outlineLevel="0" collapsed="false">
      <c r="A22" s="93" t="s">
        <v>76</v>
      </c>
      <c r="B22" s="94" t="s">
        <v>76</v>
      </c>
      <c r="C22" s="95" t="n">
        <v>128.137</v>
      </c>
      <c r="D22" s="96" t="n">
        <v>137.395</v>
      </c>
      <c r="E22" s="96" t="n">
        <f aca="false">D22+C22</f>
        <v>265.532</v>
      </c>
      <c r="F22" s="97" t="n">
        <f aca="false">E22/$E$7</f>
        <v>0.003608894114026</v>
      </c>
      <c r="G22" s="95" t="n">
        <v>67.224</v>
      </c>
      <c r="H22" s="96" t="n">
        <v>45.447</v>
      </c>
      <c r="I22" s="96" t="n">
        <f aca="false">H22+G22</f>
        <v>112.671</v>
      </c>
      <c r="J22" s="97" t="n">
        <f aca="false">(E22/I22-1)</f>
        <v>1.35670225701378</v>
      </c>
      <c r="K22" s="95" t="n">
        <v>236.204</v>
      </c>
      <c r="L22" s="96" t="n">
        <v>254.134</v>
      </c>
      <c r="M22" s="96" t="n">
        <f aca="false">L22+K22</f>
        <v>490.338</v>
      </c>
      <c r="N22" s="97" t="n">
        <f aca="false">M22/$M$7</f>
        <v>0.00337689916394941</v>
      </c>
      <c r="O22" s="96" t="n">
        <v>204.632</v>
      </c>
      <c r="P22" s="96" t="n">
        <v>133.178</v>
      </c>
      <c r="Q22" s="96" t="n">
        <f aca="false">P22+O22</f>
        <v>337.81</v>
      </c>
      <c r="R22" s="97" t="n">
        <f aca="false">(M22/Q22-1)</f>
        <v>0.451520085255025</v>
      </c>
    </row>
    <row r="23" s="66" customFormat="true" ht="20.3" hidden="false" customHeight="true" outlineLevel="0" collapsed="false">
      <c r="A23" s="93" t="s">
        <v>70</v>
      </c>
      <c r="B23" s="94" t="s">
        <v>71</v>
      </c>
      <c r="C23" s="95" t="n">
        <v>173.155</v>
      </c>
      <c r="D23" s="96" t="n">
        <v>67.388</v>
      </c>
      <c r="E23" s="96" t="n">
        <f aca="false">D23+C23</f>
        <v>240.543</v>
      </c>
      <c r="F23" s="97" t="n">
        <f aca="false">E23/$E$7</f>
        <v>0.00326926403171804</v>
      </c>
      <c r="G23" s="95" t="n">
        <v>155.611</v>
      </c>
      <c r="H23" s="96" t="n">
        <v>66.478</v>
      </c>
      <c r="I23" s="96" t="n">
        <f aca="false">H23+G23</f>
        <v>222.089</v>
      </c>
      <c r="J23" s="97" t="n">
        <f aca="false">(E23/I23-1)</f>
        <v>0.0830928141420781</v>
      </c>
      <c r="K23" s="95" t="n">
        <v>367.871</v>
      </c>
      <c r="L23" s="96" t="n">
        <v>133.865</v>
      </c>
      <c r="M23" s="96" t="n">
        <f aca="false">L23+K23</f>
        <v>501.736</v>
      </c>
      <c r="N23" s="97" t="n">
        <f aca="false">M23/$M$7</f>
        <v>0.0034553958268038</v>
      </c>
      <c r="O23" s="96" t="n">
        <v>283.609</v>
      </c>
      <c r="P23" s="96" t="n">
        <v>137.709</v>
      </c>
      <c r="Q23" s="96" t="n">
        <f aca="false">P23+O23</f>
        <v>421.318</v>
      </c>
      <c r="R23" s="97" t="n">
        <f aca="false">(M23/Q23-1)</f>
        <v>0.190872452636725</v>
      </c>
    </row>
    <row r="24" s="66" customFormat="true" ht="20.3" hidden="false" customHeight="true" outlineLevel="0" collapsed="false">
      <c r="A24" s="93" t="s">
        <v>68</v>
      </c>
      <c r="B24" s="94" t="s">
        <v>69</v>
      </c>
      <c r="C24" s="95" t="n">
        <v>98.621</v>
      </c>
      <c r="D24" s="96" t="n">
        <v>114.814</v>
      </c>
      <c r="E24" s="96" t="n">
        <f aca="false">D24+C24</f>
        <v>213.435</v>
      </c>
      <c r="F24" s="97" t="n">
        <f aca="false">E24/$E$7</f>
        <v>0.0029008342317579</v>
      </c>
      <c r="G24" s="95" t="n">
        <v>101.622</v>
      </c>
      <c r="H24" s="96" t="n">
        <v>79.309</v>
      </c>
      <c r="I24" s="96" t="n">
        <f aca="false">H24+G24</f>
        <v>180.931</v>
      </c>
      <c r="J24" s="97" t="n">
        <f aca="false">(E24/I24-1)</f>
        <v>0.179648595320868</v>
      </c>
      <c r="K24" s="95" t="n">
        <v>211.078</v>
      </c>
      <c r="L24" s="96" t="n">
        <v>226.751</v>
      </c>
      <c r="M24" s="96" t="n">
        <f aca="false">L24+K24</f>
        <v>437.829</v>
      </c>
      <c r="N24" s="97" t="n">
        <f aca="false">M24/$M$7</f>
        <v>0.00301527596077157</v>
      </c>
      <c r="O24" s="96" t="n">
        <v>223.916</v>
      </c>
      <c r="P24" s="96" t="n">
        <v>169.26</v>
      </c>
      <c r="Q24" s="96" t="n">
        <f aca="false">P24+O24</f>
        <v>393.176</v>
      </c>
      <c r="R24" s="97" t="n">
        <f aca="false">(M24/Q24-1)</f>
        <v>0.113570004272896</v>
      </c>
    </row>
    <row r="25" s="66" customFormat="true" ht="20.3" hidden="false" customHeight="true" outlineLevel="0" collapsed="false">
      <c r="A25" s="93" t="s">
        <v>131</v>
      </c>
      <c r="B25" s="94" t="s">
        <v>132</v>
      </c>
      <c r="C25" s="95" t="n">
        <v>78.608</v>
      </c>
      <c r="D25" s="96" t="n">
        <v>130.638</v>
      </c>
      <c r="E25" s="96" t="n">
        <f aca="false">D25+C25</f>
        <v>209.246</v>
      </c>
      <c r="F25" s="97" t="n">
        <f aca="false">E25/$E$7</f>
        <v>0.00284390076444076</v>
      </c>
      <c r="G25" s="95" t="n">
        <v>30.781</v>
      </c>
      <c r="H25" s="96" t="n">
        <v>45.632</v>
      </c>
      <c r="I25" s="96" t="n">
        <f aca="false">H25+G25</f>
        <v>76.413</v>
      </c>
      <c r="J25" s="97" t="n">
        <f aca="false">(E25/I25-1)</f>
        <v>1.73835603889391</v>
      </c>
      <c r="K25" s="95" t="n">
        <v>184.009</v>
      </c>
      <c r="L25" s="96" t="n">
        <v>263.403</v>
      </c>
      <c r="M25" s="96" t="n">
        <f aca="false">L25+K25</f>
        <v>447.412</v>
      </c>
      <c r="N25" s="97" t="n">
        <f aca="false">M25/$M$7</f>
        <v>0.00308127293569117</v>
      </c>
      <c r="O25" s="96" t="n">
        <v>66.396</v>
      </c>
      <c r="P25" s="96" t="n">
        <v>107.733</v>
      </c>
      <c r="Q25" s="96" t="n">
        <f aca="false">P25+O25</f>
        <v>174.129</v>
      </c>
      <c r="R25" s="97" t="n">
        <f aca="false">(M25/Q25-1)</f>
        <v>1.56942841226906</v>
      </c>
    </row>
    <row r="26" s="66" customFormat="true" ht="20.3" hidden="false" customHeight="true" outlineLevel="0" collapsed="false">
      <c r="A26" s="93" t="s">
        <v>74</v>
      </c>
      <c r="B26" s="94" t="s">
        <v>75</v>
      </c>
      <c r="C26" s="95" t="n">
        <v>41.997</v>
      </c>
      <c r="D26" s="96" t="n">
        <v>120.52</v>
      </c>
      <c r="E26" s="96" t="n">
        <f aca="false">D26+C26</f>
        <v>162.517</v>
      </c>
      <c r="F26" s="97" t="n">
        <f aca="false">E26/$E$7</f>
        <v>0.00220879835473375</v>
      </c>
      <c r="G26" s="95" t="n">
        <v>57.468</v>
      </c>
      <c r="H26" s="96" t="n">
        <v>99.847</v>
      </c>
      <c r="I26" s="96" t="n">
        <f aca="false">H26+G26</f>
        <v>157.315</v>
      </c>
      <c r="J26" s="97" t="n">
        <f aca="false">(E26/I26-1)</f>
        <v>0.0330674125162889</v>
      </c>
      <c r="K26" s="95" t="n">
        <v>90.834</v>
      </c>
      <c r="L26" s="96" t="n">
        <v>231.324</v>
      </c>
      <c r="M26" s="96" t="n">
        <f aca="false">L26+K26</f>
        <v>322.158</v>
      </c>
      <c r="N26" s="97" t="n">
        <f aca="false">M26/$M$7</f>
        <v>0.00221866361746309</v>
      </c>
      <c r="O26" s="96" t="n">
        <v>108.1</v>
      </c>
      <c r="P26" s="96" t="n">
        <v>209.119</v>
      </c>
      <c r="Q26" s="96" t="n">
        <f aca="false">P26+O26</f>
        <v>317.219</v>
      </c>
      <c r="R26" s="97" t="n">
        <f aca="false">(M26/Q26-1)</f>
        <v>0.0155696852962781</v>
      </c>
    </row>
    <row r="27" s="66" customFormat="true" ht="20.3" hidden="false" customHeight="true" outlineLevel="0" collapsed="false">
      <c r="A27" s="93" t="s">
        <v>103</v>
      </c>
      <c r="B27" s="94" t="s">
        <v>104</v>
      </c>
      <c r="C27" s="95" t="n">
        <v>81.817</v>
      </c>
      <c r="D27" s="96" t="n">
        <v>71.064</v>
      </c>
      <c r="E27" s="96" t="n">
        <f aca="false">D27+C27</f>
        <v>152.881</v>
      </c>
      <c r="F27" s="97" t="n">
        <f aca="false">E27/$E$7</f>
        <v>0.00207783371136589</v>
      </c>
      <c r="G27" s="95" t="n">
        <v>58.127</v>
      </c>
      <c r="H27" s="96" t="n">
        <v>46.034</v>
      </c>
      <c r="I27" s="96" t="n">
        <f aca="false">H27+G27</f>
        <v>104.161</v>
      </c>
      <c r="J27" s="97" t="n">
        <f aca="false">(E27/I27-1)</f>
        <v>0.467737444917004</v>
      </c>
      <c r="K27" s="95" t="n">
        <v>145.901</v>
      </c>
      <c r="L27" s="96" t="n">
        <v>131.276</v>
      </c>
      <c r="M27" s="96" t="n">
        <f aca="false">L27+K27</f>
        <v>277.177</v>
      </c>
      <c r="N27" s="97" t="n">
        <f aca="false">M27/$M$7</f>
        <v>0.00190888484997289</v>
      </c>
      <c r="O27" s="96" t="n">
        <v>102.454</v>
      </c>
      <c r="P27" s="96" t="n">
        <v>103.818</v>
      </c>
      <c r="Q27" s="96" t="n">
        <f aca="false">P27+O27</f>
        <v>206.272</v>
      </c>
      <c r="R27" s="97" t="n">
        <f aca="false">(M27/Q27-1)</f>
        <v>0.343745152032268</v>
      </c>
    </row>
    <row r="28" s="66" customFormat="true" ht="20.3" hidden="false" customHeight="true" outlineLevel="0" collapsed="false">
      <c r="A28" s="93" t="s">
        <v>85</v>
      </c>
      <c r="B28" s="94" t="s">
        <v>86</v>
      </c>
      <c r="C28" s="95" t="n">
        <v>49.37</v>
      </c>
      <c r="D28" s="96" t="n">
        <v>80.765</v>
      </c>
      <c r="E28" s="96" t="n">
        <f aca="false">D28+C28</f>
        <v>130.135</v>
      </c>
      <c r="F28" s="97" t="n">
        <f aca="false">E28/$E$7</f>
        <v>0.00176868865345334</v>
      </c>
      <c r="G28" s="95" t="n">
        <v>57.614</v>
      </c>
      <c r="H28" s="96" t="n">
        <v>69.073</v>
      </c>
      <c r="I28" s="96" t="n">
        <f aca="false">H28+G28</f>
        <v>126.687</v>
      </c>
      <c r="J28" s="97" t="n">
        <f aca="false">(E28/I28-1)</f>
        <v>0.0272166836376266</v>
      </c>
      <c r="K28" s="95" t="n">
        <v>92.331</v>
      </c>
      <c r="L28" s="96" t="n">
        <v>138.782</v>
      </c>
      <c r="M28" s="96" t="n">
        <f aca="false">L28+K28</f>
        <v>231.113</v>
      </c>
      <c r="N28" s="97" t="n">
        <f aca="false">M28/$M$7</f>
        <v>0.00159164759100425</v>
      </c>
      <c r="O28" s="96" t="n">
        <v>117.024</v>
      </c>
      <c r="P28" s="96" t="n">
        <v>129.165</v>
      </c>
      <c r="Q28" s="96" t="n">
        <f aca="false">P28+O28</f>
        <v>246.189</v>
      </c>
      <c r="R28" s="97" t="n">
        <f aca="false">(M28/Q28-1)</f>
        <v>-0.0612375045188858</v>
      </c>
    </row>
    <row r="29" s="66" customFormat="true" ht="20.3" hidden="false" customHeight="true" outlineLevel="0" collapsed="false">
      <c r="A29" s="93" t="s">
        <v>129</v>
      </c>
      <c r="B29" s="94" t="s">
        <v>130</v>
      </c>
      <c r="C29" s="95" t="n">
        <v>58.535</v>
      </c>
      <c r="D29" s="96" t="n">
        <v>69.166</v>
      </c>
      <c r="E29" s="96" t="n">
        <f aca="false">D29+C29</f>
        <v>127.701</v>
      </c>
      <c r="F29" s="97" t="n">
        <f aca="false">E29/$E$7</f>
        <v>0.00173560771302605</v>
      </c>
      <c r="G29" s="95" t="n">
        <v>73.473</v>
      </c>
      <c r="H29" s="96" t="n">
        <v>88.395</v>
      </c>
      <c r="I29" s="96" t="n">
        <f aca="false">H29+G29</f>
        <v>161.868</v>
      </c>
      <c r="J29" s="97" t="n">
        <f aca="false">(E29/I29-1)</f>
        <v>-0.211079398028023</v>
      </c>
      <c r="K29" s="95" t="n">
        <v>109.585</v>
      </c>
      <c r="L29" s="96" t="n">
        <v>123.215</v>
      </c>
      <c r="M29" s="96" t="n">
        <f aca="false">L29+K29</f>
        <v>232.8</v>
      </c>
      <c r="N29" s="97" t="n">
        <f aca="false">M29/$M$7</f>
        <v>0.00160326575824722</v>
      </c>
      <c r="O29" s="96" t="n">
        <v>139.626</v>
      </c>
      <c r="P29" s="96" t="n">
        <v>176.273</v>
      </c>
      <c r="Q29" s="96" t="n">
        <f aca="false">P29+O29</f>
        <v>315.899</v>
      </c>
      <c r="R29" s="97" t="n">
        <f aca="false">(M29/Q29-1)</f>
        <v>-0.263055596883814</v>
      </c>
    </row>
    <row r="30" s="66" customFormat="true" ht="20.3" hidden="false" customHeight="true" outlineLevel="0" collapsed="false">
      <c r="A30" s="93" t="s">
        <v>83</v>
      </c>
      <c r="B30" s="94" t="s">
        <v>84</v>
      </c>
      <c r="C30" s="95" t="n">
        <v>30.009</v>
      </c>
      <c r="D30" s="96" t="n">
        <v>69.516</v>
      </c>
      <c r="E30" s="96" t="n">
        <f aca="false">D30+C30</f>
        <v>99.525</v>
      </c>
      <c r="F30" s="97" t="n">
        <f aca="false">E30/$E$7</f>
        <v>0.0013526625291808</v>
      </c>
      <c r="G30" s="95" t="n">
        <v>38.664</v>
      </c>
      <c r="H30" s="96" t="n">
        <v>85.385</v>
      </c>
      <c r="I30" s="96" t="n">
        <f aca="false">H30+G30</f>
        <v>124.049</v>
      </c>
      <c r="J30" s="97" t="n">
        <f aca="false">(E30/I30-1)</f>
        <v>-0.197696071713597</v>
      </c>
      <c r="K30" s="95" t="n">
        <v>61.021</v>
      </c>
      <c r="L30" s="96" t="n">
        <v>130.471</v>
      </c>
      <c r="M30" s="96" t="n">
        <f aca="false">L30+K30</f>
        <v>191.492</v>
      </c>
      <c r="N30" s="97" t="n">
        <f aca="false">M30/$M$7</f>
        <v>0.001318782502484</v>
      </c>
      <c r="O30" s="96" t="n">
        <v>97.236</v>
      </c>
      <c r="P30" s="96" t="n">
        <v>144.541</v>
      </c>
      <c r="Q30" s="96" t="n">
        <f aca="false">P30+O30</f>
        <v>241.777</v>
      </c>
      <c r="R30" s="97" t="n">
        <f aca="false">(M30/Q30-1)</f>
        <v>-0.207980908026818</v>
      </c>
    </row>
    <row r="31" s="66" customFormat="true" ht="20.3" hidden="false" customHeight="true" outlineLevel="0" collapsed="false">
      <c r="A31" s="93" t="s">
        <v>109</v>
      </c>
      <c r="B31" s="94" t="s">
        <v>110</v>
      </c>
      <c r="C31" s="95" t="n">
        <v>81.22</v>
      </c>
      <c r="D31" s="96" t="n">
        <v>17.614</v>
      </c>
      <c r="E31" s="96" t="n">
        <f aca="false">D31+C31</f>
        <v>98.834</v>
      </c>
      <c r="F31" s="97" t="n">
        <f aca="false">E31/$E$7</f>
        <v>0.00134327102144241</v>
      </c>
      <c r="G31" s="95" t="n">
        <v>112.534</v>
      </c>
      <c r="H31" s="96" t="n">
        <v>19.826</v>
      </c>
      <c r="I31" s="96" t="n">
        <f aca="false">H31+G31</f>
        <v>132.36</v>
      </c>
      <c r="J31" s="97" t="n">
        <f aca="false">(E31/I31-1)</f>
        <v>-0.25329404653974</v>
      </c>
      <c r="K31" s="95" t="n">
        <v>109.741</v>
      </c>
      <c r="L31" s="96" t="n">
        <v>31.356</v>
      </c>
      <c r="M31" s="96" t="n">
        <f aca="false">L31+K31</f>
        <v>141.097</v>
      </c>
      <c r="N31" s="97" t="n">
        <f aca="false">M31/$M$7</f>
        <v>0.000971718164481991</v>
      </c>
      <c r="O31" s="96" t="n">
        <v>194.406</v>
      </c>
      <c r="P31" s="96" t="n">
        <v>41.797</v>
      </c>
      <c r="Q31" s="96" t="n">
        <f aca="false">P31+O31</f>
        <v>236.203</v>
      </c>
      <c r="R31" s="97" t="n">
        <f aca="false">(M31/Q31-1)</f>
        <v>-0.402645182321986</v>
      </c>
    </row>
    <row r="32" s="66" customFormat="true" ht="20.3" hidden="false" customHeight="true" outlineLevel="0" collapsed="false">
      <c r="A32" s="93" t="s">
        <v>148</v>
      </c>
      <c r="B32" s="94" t="s">
        <v>148</v>
      </c>
      <c r="C32" s="95" t="n">
        <v>11.1</v>
      </c>
      <c r="D32" s="96" t="n">
        <v>85.65</v>
      </c>
      <c r="E32" s="96" t="n">
        <f aca="false">D32+C32</f>
        <v>96.75</v>
      </c>
      <c r="F32" s="97" t="n">
        <f aca="false">E32/$E$7</f>
        <v>0.00131494699520967</v>
      </c>
      <c r="G32" s="95" t="n">
        <v>5.87</v>
      </c>
      <c r="H32" s="96" t="n">
        <v>87.062</v>
      </c>
      <c r="I32" s="96" t="n">
        <f aca="false">H32+G32</f>
        <v>92.932</v>
      </c>
      <c r="J32" s="97" t="n">
        <f aca="false">(E32/I32-1)</f>
        <v>0.0410838032109497</v>
      </c>
      <c r="K32" s="95" t="n">
        <v>14.1</v>
      </c>
      <c r="L32" s="96" t="n">
        <v>105.983</v>
      </c>
      <c r="M32" s="96" t="n">
        <f aca="false">L32+K32</f>
        <v>120.083</v>
      </c>
      <c r="N32" s="97" t="n">
        <f aca="false">M32/$M$7</f>
        <v>0.000826997259654641</v>
      </c>
      <c r="O32" s="96" t="n">
        <v>16.09</v>
      </c>
      <c r="P32" s="96" t="n">
        <v>156.014</v>
      </c>
      <c r="Q32" s="96" t="n">
        <f aca="false">P32+O32</f>
        <v>172.104</v>
      </c>
      <c r="R32" s="97" t="n">
        <f aca="false">(M32/Q32-1)</f>
        <v>-0.302264909589551</v>
      </c>
    </row>
    <row r="33" s="66" customFormat="true" ht="20.3" hidden="false" customHeight="true" outlineLevel="0" collapsed="false">
      <c r="A33" s="93" t="s">
        <v>137</v>
      </c>
      <c r="B33" s="94" t="s">
        <v>138</v>
      </c>
      <c r="C33" s="95" t="n">
        <v>20.434</v>
      </c>
      <c r="D33" s="96" t="n">
        <v>73.765</v>
      </c>
      <c r="E33" s="96" t="n">
        <f aca="false">D33+C33</f>
        <v>94.199</v>
      </c>
      <c r="F33" s="97" t="n">
        <f aca="false">E33/$E$7</f>
        <v>0.00128027588632306</v>
      </c>
      <c r="G33" s="95" t="n">
        <v>14.985</v>
      </c>
      <c r="H33" s="96" t="n">
        <v>55.949</v>
      </c>
      <c r="I33" s="96" t="n">
        <f aca="false">H33+G33</f>
        <v>70.934</v>
      </c>
      <c r="J33" s="97" t="n">
        <f aca="false">(E33/I33-1)</f>
        <v>0.327980940028759</v>
      </c>
      <c r="K33" s="95" t="n">
        <v>49.563</v>
      </c>
      <c r="L33" s="96" t="n">
        <v>193.402</v>
      </c>
      <c r="M33" s="96" t="n">
        <f aca="false">L33+K33</f>
        <v>242.965</v>
      </c>
      <c r="N33" s="97" t="n">
        <f aca="false">M33/$M$7</f>
        <v>0.00167327089756243</v>
      </c>
      <c r="O33" s="96" t="n">
        <v>34.42</v>
      </c>
      <c r="P33" s="96" t="n">
        <v>134.004</v>
      </c>
      <c r="Q33" s="96" t="n">
        <f aca="false">P33+O33</f>
        <v>168.424</v>
      </c>
      <c r="R33" s="97" t="n">
        <f aca="false">(M33/Q33-1)</f>
        <v>0.442579442359758</v>
      </c>
    </row>
    <row r="34" s="66" customFormat="true" ht="20.3" hidden="false" customHeight="true" outlineLevel="0" collapsed="false">
      <c r="A34" s="93" t="s">
        <v>77</v>
      </c>
      <c r="B34" s="94" t="s">
        <v>78</v>
      </c>
      <c r="C34" s="95" t="n">
        <v>35.585</v>
      </c>
      <c r="D34" s="96" t="n">
        <v>55.162</v>
      </c>
      <c r="E34" s="96" t="n">
        <f aca="false">D34+C34</f>
        <v>90.747</v>
      </c>
      <c r="F34" s="97" t="n">
        <f aca="false">E34/$E$7</f>
        <v>0.00123335912118132</v>
      </c>
      <c r="G34" s="95" t="n">
        <v>26.489</v>
      </c>
      <c r="H34" s="96" t="n">
        <v>49.882</v>
      </c>
      <c r="I34" s="96" t="n">
        <f aca="false">H34+G34</f>
        <v>76.371</v>
      </c>
      <c r="J34" s="97" t="n">
        <f aca="false">(E34/I34-1)</f>
        <v>0.18823899124013</v>
      </c>
      <c r="K34" s="95" t="n">
        <v>69.243</v>
      </c>
      <c r="L34" s="96" t="n">
        <v>106.724</v>
      </c>
      <c r="M34" s="96" t="n">
        <f aca="false">L34+K34</f>
        <v>175.967</v>
      </c>
      <c r="N34" s="97" t="n">
        <f aca="false">M34/$M$7</f>
        <v>0.00121186368419883</v>
      </c>
      <c r="O34" s="96" t="n">
        <v>52.316</v>
      </c>
      <c r="P34" s="96" t="n">
        <v>97.193</v>
      </c>
      <c r="Q34" s="96" t="n">
        <f aca="false">P34+O34</f>
        <v>149.509</v>
      </c>
      <c r="R34" s="97" t="n">
        <f aca="false">(M34/Q34-1)</f>
        <v>0.176965935161094</v>
      </c>
    </row>
    <row r="35" s="66" customFormat="true" ht="20.3" hidden="false" customHeight="true" outlineLevel="0" collapsed="false">
      <c r="A35" s="93" t="s">
        <v>97</v>
      </c>
      <c r="B35" s="94" t="s">
        <v>98</v>
      </c>
      <c r="C35" s="95" t="n">
        <v>35.764</v>
      </c>
      <c r="D35" s="96" t="n">
        <v>37.193</v>
      </c>
      <c r="E35" s="96" t="n">
        <f aca="false">D35+C35</f>
        <v>72.957</v>
      </c>
      <c r="F35" s="97" t="n">
        <f aca="false">E35/$E$7</f>
        <v>0.000991571968263692</v>
      </c>
      <c r="G35" s="95" t="n">
        <v>40.373</v>
      </c>
      <c r="H35" s="96" t="n">
        <v>48.659</v>
      </c>
      <c r="I35" s="96" t="n">
        <f aca="false">H35+G35</f>
        <v>89.032</v>
      </c>
      <c r="J35" s="97" t="n">
        <f aca="false">(E35/I35-1)</f>
        <v>-0.180553059574086</v>
      </c>
      <c r="K35" s="95" t="n">
        <v>76.857</v>
      </c>
      <c r="L35" s="96" t="n">
        <v>82.174</v>
      </c>
      <c r="M35" s="96" t="n">
        <f aca="false">L35+K35</f>
        <v>159.031</v>
      </c>
      <c r="N35" s="97" t="n">
        <f aca="false">M35/$M$7</f>
        <v>0.00109522747766243</v>
      </c>
      <c r="O35" s="96" t="n">
        <v>79.866</v>
      </c>
      <c r="P35" s="96" t="n">
        <v>100.796</v>
      </c>
      <c r="Q35" s="96" t="n">
        <f aca="false">P35+O35</f>
        <v>180.662</v>
      </c>
      <c r="R35" s="97" t="n">
        <f aca="false">(M35/Q35-1)</f>
        <v>-0.119731874993081</v>
      </c>
    </row>
    <row r="36" s="66" customFormat="true" ht="20.3" hidden="false" customHeight="true" outlineLevel="0" collapsed="false">
      <c r="A36" s="93" t="s">
        <v>149</v>
      </c>
      <c r="B36" s="94" t="s">
        <v>150</v>
      </c>
      <c r="C36" s="95" t="n">
        <v>35.932</v>
      </c>
      <c r="D36" s="96" t="n">
        <v>35.795</v>
      </c>
      <c r="E36" s="96" t="n">
        <f aca="false">D36+C36</f>
        <v>71.727</v>
      </c>
      <c r="F36" s="97" t="n">
        <f aca="false">E36/$E$7</f>
        <v>0.000974854812665677</v>
      </c>
      <c r="G36" s="95" t="n">
        <v>25.262</v>
      </c>
      <c r="H36" s="96" t="n">
        <v>37.195</v>
      </c>
      <c r="I36" s="96" t="n">
        <f aca="false">H36+G36</f>
        <v>62.457</v>
      </c>
      <c r="J36" s="97" t="n">
        <f aca="false">(E36/I36-1)</f>
        <v>0.148422114414718</v>
      </c>
      <c r="K36" s="95" t="n">
        <v>78.086</v>
      </c>
      <c r="L36" s="96" t="n">
        <v>81.558</v>
      </c>
      <c r="M36" s="96" t="n">
        <f aca="false">L36+K36</f>
        <v>159.644</v>
      </c>
      <c r="N36" s="97" t="n">
        <f aca="false">M36/$M$7</f>
        <v>0.0010994491353506</v>
      </c>
      <c r="O36" s="96" t="n">
        <v>58.102</v>
      </c>
      <c r="P36" s="96" t="n">
        <v>60.429</v>
      </c>
      <c r="Q36" s="96" t="n">
        <f aca="false">P36+O36</f>
        <v>118.531</v>
      </c>
      <c r="R36" s="97" t="n">
        <f aca="false">(M36/Q36-1)</f>
        <v>0.346854409395011</v>
      </c>
    </row>
    <row r="37" s="66" customFormat="true" ht="20.3" hidden="false" customHeight="true" outlineLevel="0" collapsed="false">
      <c r="A37" s="93" t="s">
        <v>151</v>
      </c>
      <c r="B37" s="94" t="s">
        <v>152</v>
      </c>
      <c r="C37" s="95" t="n">
        <v>9.79</v>
      </c>
      <c r="D37" s="96" t="n">
        <v>57.083</v>
      </c>
      <c r="E37" s="96" t="n">
        <f aca="false">D37+C37</f>
        <v>66.873</v>
      </c>
      <c r="F37" s="97" t="n">
        <f aca="false">E37/$E$7</f>
        <v>0.000908883208378879</v>
      </c>
      <c r="G37" s="95" t="n">
        <v>36.406</v>
      </c>
      <c r="H37" s="96" t="n">
        <v>54.194</v>
      </c>
      <c r="I37" s="96" t="n">
        <f aca="false">H37+G37</f>
        <v>90.6</v>
      </c>
      <c r="J37" s="97" t="n">
        <f aca="false">(E37/I37-1)</f>
        <v>-0.261887417218543</v>
      </c>
      <c r="K37" s="95" t="n">
        <v>13.14</v>
      </c>
      <c r="L37" s="96" t="n">
        <v>95.216</v>
      </c>
      <c r="M37" s="96" t="n">
        <f aca="false">L37+K37</f>
        <v>108.356</v>
      </c>
      <c r="N37" s="97" t="n">
        <f aca="false">M37/$M$7</f>
        <v>0.000746234813147059</v>
      </c>
      <c r="O37" s="96" t="n">
        <v>59.79</v>
      </c>
      <c r="P37" s="96" t="n">
        <v>85.025</v>
      </c>
      <c r="Q37" s="96" t="n">
        <f aca="false">P37+O37</f>
        <v>144.815</v>
      </c>
      <c r="R37" s="97" t="n">
        <f aca="false">(M37/Q37-1)</f>
        <v>-0.251762593653972</v>
      </c>
    </row>
    <row r="38" s="66" customFormat="true" ht="20.3" hidden="false" customHeight="true" outlineLevel="0" collapsed="false">
      <c r="A38" s="93" t="s">
        <v>123</v>
      </c>
      <c r="B38" s="94" t="s">
        <v>124</v>
      </c>
      <c r="C38" s="95" t="n">
        <v>33.956</v>
      </c>
      <c r="D38" s="96" t="n">
        <v>28.983</v>
      </c>
      <c r="E38" s="96" t="n">
        <f aca="false">D38+C38</f>
        <v>62.939</v>
      </c>
      <c r="F38" s="97" t="n">
        <f aca="false">E38/$E$7</f>
        <v>0.000855415492832059</v>
      </c>
      <c r="G38" s="95" t="n">
        <v>27.83</v>
      </c>
      <c r="H38" s="96" t="n">
        <v>27.881</v>
      </c>
      <c r="I38" s="96" t="n">
        <f aca="false">H38+G38</f>
        <v>55.711</v>
      </c>
      <c r="J38" s="97" t="n">
        <f aca="false">(E38/I38-1)</f>
        <v>0.12974098472474</v>
      </c>
      <c r="K38" s="95" t="n">
        <v>55.695</v>
      </c>
      <c r="L38" s="96" t="n">
        <v>58.509</v>
      </c>
      <c r="M38" s="96" t="n">
        <f aca="false">L38+K38</f>
        <v>114.204</v>
      </c>
      <c r="N38" s="97" t="n">
        <f aca="false">M38/$M$7</f>
        <v>0.000786509289754575</v>
      </c>
      <c r="O38" s="96" t="n">
        <v>50.119</v>
      </c>
      <c r="P38" s="96" t="n">
        <v>68.691</v>
      </c>
      <c r="Q38" s="96" t="n">
        <f aca="false">P38+O38</f>
        <v>118.81</v>
      </c>
      <c r="R38" s="97" t="n">
        <f aca="false">(M38/Q38-1)</f>
        <v>-0.0387677804898579</v>
      </c>
    </row>
    <row r="39" s="66" customFormat="true" ht="20.3" hidden="false" customHeight="true" outlineLevel="0" collapsed="false">
      <c r="A39" s="93" t="s">
        <v>153</v>
      </c>
      <c r="B39" s="94" t="s">
        <v>154</v>
      </c>
      <c r="C39" s="95" t="n">
        <v>0.574</v>
      </c>
      <c r="D39" s="96" t="n">
        <v>60.39</v>
      </c>
      <c r="E39" s="96" t="n">
        <f aca="false">D39+C39</f>
        <v>60.964</v>
      </c>
      <c r="F39" s="97" t="n">
        <f aca="false">E39/$E$7</f>
        <v>0.000828572905591344</v>
      </c>
      <c r="G39" s="95" t="n">
        <v>0.725</v>
      </c>
      <c r="H39" s="96" t="n">
        <v>44.468</v>
      </c>
      <c r="I39" s="96" t="n">
        <f aca="false">H39+G39</f>
        <v>45.193</v>
      </c>
      <c r="J39" s="97" t="n">
        <f aca="false">(E39/I39-1)</f>
        <v>0.348969973225942</v>
      </c>
      <c r="K39" s="95" t="n">
        <v>1.083</v>
      </c>
      <c r="L39" s="96" t="n">
        <v>129.553</v>
      </c>
      <c r="M39" s="96" t="n">
        <f aca="false">L39+K39</f>
        <v>130.636</v>
      </c>
      <c r="N39" s="97" t="n">
        <f aca="false">M39/$M$7</f>
        <v>0.000899674508566939</v>
      </c>
      <c r="O39" s="96" t="n">
        <v>1.101</v>
      </c>
      <c r="P39" s="96" t="n">
        <v>46.009</v>
      </c>
      <c r="Q39" s="96" t="n">
        <f aca="false">P39+O39</f>
        <v>47.11</v>
      </c>
      <c r="R39" s="97" t="n">
        <f aca="false">(M39/Q39-1)</f>
        <v>1.77299936319253</v>
      </c>
    </row>
    <row r="40" s="66" customFormat="true" ht="20.3" hidden="false" customHeight="true" outlineLevel="0" collapsed="false">
      <c r="A40" s="93" t="s">
        <v>155</v>
      </c>
      <c r="B40" s="94" t="s">
        <v>155</v>
      </c>
      <c r="C40" s="95" t="n">
        <v>22.53</v>
      </c>
      <c r="D40" s="96" t="n">
        <v>32.34</v>
      </c>
      <c r="E40" s="96" t="n">
        <f aca="false">D40+C40</f>
        <v>54.87</v>
      </c>
      <c r="F40" s="97" t="n">
        <f aca="false">E40/$E$7</f>
        <v>0.000745748233872401</v>
      </c>
      <c r="G40" s="95" t="n">
        <v>19.361</v>
      </c>
      <c r="H40" s="96" t="n">
        <v>21.467</v>
      </c>
      <c r="I40" s="96" t="n">
        <f aca="false">H40+G40</f>
        <v>40.828</v>
      </c>
      <c r="J40" s="97" t="n">
        <f aca="false">(E40/I40-1)</f>
        <v>0.34393063583815</v>
      </c>
      <c r="K40" s="95" t="n">
        <v>36.415</v>
      </c>
      <c r="L40" s="96" t="n">
        <v>59.589</v>
      </c>
      <c r="M40" s="96" t="n">
        <f aca="false">L40+K40</f>
        <v>96.004</v>
      </c>
      <c r="N40" s="97" t="n">
        <f aca="false">M40/$M$7</f>
        <v>0.000661168066386451</v>
      </c>
      <c r="O40" s="96" t="n">
        <v>31.661</v>
      </c>
      <c r="P40" s="96" t="n">
        <v>35.379</v>
      </c>
      <c r="Q40" s="96" t="n">
        <f aca="false">P40+O40</f>
        <v>67.04</v>
      </c>
      <c r="R40" s="97" t="n">
        <f aca="false">(M40/Q40-1)</f>
        <v>0.432040572792363</v>
      </c>
    </row>
    <row r="41" s="66" customFormat="true" ht="20.3" hidden="false" customHeight="true" outlineLevel="0" collapsed="false">
      <c r="A41" s="93" t="s">
        <v>156</v>
      </c>
      <c r="B41" s="94" t="s">
        <v>156</v>
      </c>
      <c r="C41" s="95" t="n">
        <v>28.63</v>
      </c>
      <c r="D41" s="96" t="n">
        <v>26.18</v>
      </c>
      <c r="E41" s="96" t="n">
        <f aca="false">D41+C41</f>
        <v>54.81</v>
      </c>
      <c r="F41" s="97" t="n">
        <f aca="false">E41/$E$7</f>
        <v>0.00074493276286762</v>
      </c>
      <c r="G41" s="95" t="n">
        <v>1</v>
      </c>
      <c r="H41" s="96" t="n">
        <v>2.3</v>
      </c>
      <c r="I41" s="96" t="n">
        <f aca="false">H41+G41</f>
        <v>3.3</v>
      </c>
      <c r="J41" s="97" t="s">
        <v>157</v>
      </c>
      <c r="K41" s="95" t="n">
        <v>28.744</v>
      </c>
      <c r="L41" s="96" t="n">
        <v>29.142</v>
      </c>
      <c r="M41" s="96" t="n">
        <f aca="false">L41+K41</f>
        <v>57.886</v>
      </c>
      <c r="N41" s="97" t="n">
        <f aca="false">M41/$M$7</f>
        <v>0.000398653959114684</v>
      </c>
      <c r="O41" s="96" t="n">
        <v>1.25</v>
      </c>
      <c r="P41" s="96" t="n">
        <v>2.55</v>
      </c>
      <c r="Q41" s="96" t="n">
        <f aca="false">P41+O41</f>
        <v>3.8</v>
      </c>
      <c r="R41" s="97" t="s">
        <v>157</v>
      </c>
    </row>
    <row r="42" s="66" customFormat="true" ht="20.3" hidden="false" customHeight="true" outlineLevel="0" collapsed="false">
      <c r="A42" s="93" t="s">
        <v>129</v>
      </c>
      <c r="B42" s="94" t="s">
        <v>136</v>
      </c>
      <c r="C42" s="95" t="n">
        <v>29.23</v>
      </c>
      <c r="D42" s="96" t="n">
        <v>25.48</v>
      </c>
      <c r="E42" s="96" t="n">
        <f aca="false">D42+C42</f>
        <v>54.71</v>
      </c>
      <c r="F42" s="97" t="n">
        <f aca="false">E42/$E$7</f>
        <v>0.000743573644526318</v>
      </c>
      <c r="G42" s="95" t="n">
        <v>47.599</v>
      </c>
      <c r="H42" s="96" t="n">
        <v>41.299</v>
      </c>
      <c r="I42" s="96" t="n">
        <f aca="false">H42+G42</f>
        <v>88.898</v>
      </c>
      <c r="J42" s="97" t="n">
        <f aca="false">(E42/I42-1)</f>
        <v>-0.384575581002947</v>
      </c>
      <c r="K42" s="95" t="n">
        <v>55.47</v>
      </c>
      <c r="L42" s="96" t="n">
        <v>49.528</v>
      </c>
      <c r="M42" s="96" t="n">
        <f aca="false">L42+K42</f>
        <v>104.998</v>
      </c>
      <c r="N42" s="97" t="n">
        <f aca="false">M42/$M$7</f>
        <v>0.0007231086687476</v>
      </c>
      <c r="O42" s="96" t="n">
        <v>84.656</v>
      </c>
      <c r="P42" s="96" t="n">
        <v>67.574</v>
      </c>
      <c r="Q42" s="96" t="n">
        <f aca="false">P42+O42</f>
        <v>152.23</v>
      </c>
      <c r="R42" s="97" t="n">
        <f aca="false">(M42/Q42-1)</f>
        <v>-0.310267358602115</v>
      </c>
    </row>
    <row r="43" s="66" customFormat="true" ht="20.3" hidden="false" customHeight="true" outlineLevel="0" collapsed="false">
      <c r="A43" s="93" t="s">
        <v>111</v>
      </c>
      <c r="B43" s="94" t="s">
        <v>112</v>
      </c>
      <c r="C43" s="95" t="n">
        <v>25.198</v>
      </c>
      <c r="D43" s="96" t="n">
        <v>27.44</v>
      </c>
      <c r="E43" s="96" t="n">
        <f aca="false">D43+C43</f>
        <v>52.638</v>
      </c>
      <c r="F43" s="97" t="n">
        <f aca="false">E43/$E$7</f>
        <v>0.000715412712494541</v>
      </c>
      <c r="G43" s="95" t="n">
        <v>116.1</v>
      </c>
      <c r="H43" s="96" t="n">
        <v>124.423</v>
      </c>
      <c r="I43" s="96" t="n">
        <f aca="false">H43+G43</f>
        <v>240.523</v>
      </c>
      <c r="J43" s="97" t="n">
        <f aca="false">(E43/I43-1)</f>
        <v>-0.781151906470483</v>
      </c>
      <c r="K43" s="95" t="n">
        <v>68.262</v>
      </c>
      <c r="L43" s="96" t="n">
        <v>67.169</v>
      </c>
      <c r="M43" s="96" t="n">
        <f aca="false">L43+K43</f>
        <v>135.431</v>
      </c>
      <c r="N43" s="97" t="n">
        <f aca="false">M43/$M$7</f>
        <v>0.000932697100108156</v>
      </c>
      <c r="O43" s="96" t="n">
        <v>127.673</v>
      </c>
      <c r="P43" s="96" t="n">
        <v>134.187</v>
      </c>
      <c r="Q43" s="96" t="n">
        <f aca="false">P43+O43</f>
        <v>261.86</v>
      </c>
      <c r="R43" s="97" t="n">
        <f aca="false">(M43/Q43-1)</f>
        <v>-0.482811425952799</v>
      </c>
    </row>
    <row r="44" s="66" customFormat="true" ht="20.3" hidden="false" customHeight="true" outlineLevel="0" collapsed="false">
      <c r="A44" s="93" t="s">
        <v>101</v>
      </c>
      <c r="B44" s="94" t="s">
        <v>102</v>
      </c>
      <c r="C44" s="95" t="n">
        <v>26.018</v>
      </c>
      <c r="D44" s="96" t="n">
        <v>23.454</v>
      </c>
      <c r="E44" s="96" t="n">
        <f aca="false">D44+C44</f>
        <v>49.472</v>
      </c>
      <c r="F44" s="97" t="n">
        <f aca="false">E44/$E$7</f>
        <v>0.00067238302580892</v>
      </c>
      <c r="G44" s="95" t="n">
        <v>18.886</v>
      </c>
      <c r="H44" s="96" t="n">
        <v>19.929</v>
      </c>
      <c r="I44" s="96" t="n">
        <f aca="false">H44+G44</f>
        <v>38.815</v>
      </c>
      <c r="J44" s="97" t="n">
        <f aca="false">(E44/I44-1)</f>
        <v>0.274558804585856</v>
      </c>
      <c r="K44" s="95" t="n">
        <v>53.739</v>
      </c>
      <c r="L44" s="96" t="n">
        <v>44.237</v>
      </c>
      <c r="M44" s="96" t="n">
        <f aca="false">L44+K44</f>
        <v>97.976</v>
      </c>
      <c r="N44" s="97" t="n">
        <f aca="false">M44/$M$7</f>
        <v>0.000674748994544799</v>
      </c>
      <c r="O44" s="96" t="n">
        <v>33.961</v>
      </c>
      <c r="P44" s="96" t="n">
        <v>40.271</v>
      </c>
      <c r="Q44" s="96" t="n">
        <f aca="false">P44+O44</f>
        <v>74.232</v>
      </c>
      <c r="R44" s="97" t="n">
        <f aca="false">(M44/Q44-1)</f>
        <v>0.319862054100657</v>
      </c>
    </row>
    <row r="45" s="66" customFormat="true" ht="20.3" hidden="false" customHeight="true" outlineLevel="0" collapsed="false">
      <c r="A45" s="93" t="s">
        <v>79</v>
      </c>
      <c r="B45" s="94" t="s">
        <v>80</v>
      </c>
      <c r="C45" s="95" t="n">
        <v>18.068</v>
      </c>
      <c r="D45" s="96" t="n">
        <v>31.225</v>
      </c>
      <c r="E45" s="96" t="n">
        <f aca="false">D45+C45</f>
        <v>49.293</v>
      </c>
      <c r="F45" s="97" t="n">
        <f aca="false">E45/$E$7</f>
        <v>0.000669950203977989</v>
      </c>
      <c r="G45" s="95" t="n">
        <v>35.528</v>
      </c>
      <c r="H45" s="96" t="n">
        <v>35.689</v>
      </c>
      <c r="I45" s="96" t="n">
        <f aca="false">H45+G45</f>
        <v>71.217</v>
      </c>
      <c r="J45" s="97" t="n">
        <f aca="false">(E45/I45-1)</f>
        <v>-0.307847845317831</v>
      </c>
      <c r="K45" s="95" t="n">
        <v>36.484</v>
      </c>
      <c r="L45" s="96" t="n">
        <v>54.439</v>
      </c>
      <c r="M45" s="96" t="n">
        <f aca="false">L45+K45</f>
        <v>90.923</v>
      </c>
      <c r="N45" s="97" t="n">
        <f aca="false">M45/$M$7</f>
        <v>0.000626175827049449</v>
      </c>
      <c r="O45" s="96" t="n">
        <v>81.579</v>
      </c>
      <c r="P45" s="96" t="n">
        <v>77.194</v>
      </c>
      <c r="Q45" s="96" t="n">
        <f aca="false">P45+O45</f>
        <v>158.773</v>
      </c>
      <c r="R45" s="97" t="n">
        <f aca="false">(M45/Q45-1)</f>
        <v>-0.427339661025489</v>
      </c>
    </row>
    <row r="46" s="66" customFormat="true" ht="20.3" hidden="false" customHeight="true" outlineLevel="0" collapsed="false">
      <c r="A46" s="93" t="s">
        <v>158</v>
      </c>
      <c r="B46" s="94" t="s">
        <v>158</v>
      </c>
      <c r="C46" s="95" t="n">
        <v>20.219</v>
      </c>
      <c r="D46" s="96" t="n">
        <v>21.588</v>
      </c>
      <c r="E46" s="96" t="n">
        <f aca="false">D46+C46</f>
        <v>41.807</v>
      </c>
      <c r="F46" s="97" t="n">
        <f aca="false">E46/$E$7</f>
        <v>0.000568206604948122</v>
      </c>
      <c r="G46" s="95" t="n">
        <v>16.854</v>
      </c>
      <c r="H46" s="96" t="n">
        <v>21.853</v>
      </c>
      <c r="I46" s="96" t="n">
        <f aca="false">H46+G46</f>
        <v>38.707</v>
      </c>
      <c r="J46" s="97" t="n">
        <f aca="false">(E46/I46-1)</f>
        <v>0.0800888728137033</v>
      </c>
      <c r="K46" s="95" t="n">
        <v>42.309</v>
      </c>
      <c r="L46" s="96" t="n">
        <v>43.865</v>
      </c>
      <c r="M46" s="96" t="n">
        <f aca="false">L46+K46</f>
        <v>86.174</v>
      </c>
      <c r="N46" s="97" t="n">
        <f aca="false">M46/$M$7</f>
        <v>0.000593470032006854</v>
      </c>
      <c r="O46" s="96" t="n">
        <v>26.408</v>
      </c>
      <c r="P46" s="96" t="n">
        <v>52.198</v>
      </c>
      <c r="Q46" s="96" t="n">
        <f aca="false">P46+O46</f>
        <v>78.606</v>
      </c>
      <c r="R46" s="97" t="n">
        <f aca="false">(M46/Q46-1)</f>
        <v>0.0962776378393506</v>
      </c>
    </row>
    <row r="47" s="66" customFormat="true" ht="20.3" hidden="false" customHeight="true" outlineLevel="0" collapsed="false">
      <c r="A47" s="93" t="s">
        <v>81</v>
      </c>
      <c r="B47" s="94" t="s">
        <v>82</v>
      </c>
      <c r="C47" s="95" t="n">
        <v>13.706</v>
      </c>
      <c r="D47" s="96" t="n">
        <v>26.273</v>
      </c>
      <c r="E47" s="96" t="n">
        <f aca="false">D47+C47</f>
        <v>39.979</v>
      </c>
      <c r="F47" s="97" t="n">
        <f aca="false">E47/$E$7</f>
        <v>0.000543361921669122</v>
      </c>
      <c r="G47" s="95" t="n">
        <v>12.597</v>
      </c>
      <c r="H47" s="96" t="n">
        <v>22.159</v>
      </c>
      <c r="I47" s="96" t="n">
        <f aca="false">H47+G47</f>
        <v>34.756</v>
      </c>
      <c r="J47" s="97" t="n">
        <f aca="false">(E47/I47-1)</f>
        <v>0.150276211301646</v>
      </c>
      <c r="K47" s="95" t="n">
        <v>34.499</v>
      </c>
      <c r="L47" s="96" t="n">
        <v>45.881</v>
      </c>
      <c r="M47" s="96" t="n">
        <f aca="false">L47+K47</f>
        <v>80.38</v>
      </c>
      <c r="N47" s="97" t="n">
        <f aca="false">M47/$M$7</f>
        <v>0.0005535674469412</v>
      </c>
      <c r="O47" s="96" t="n">
        <v>28.809</v>
      </c>
      <c r="P47" s="96" t="n">
        <v>37.755</v>
      </c>
      <c r="Q47" s="96" t="n">
        <f aca="false">P47+O47</f>
        <v>66.564</v>
      </c>
      <c r="R47" s="97" t="n">
        <f aca="false">(M47/Q47-1)</f>
        <v>0.207559641848447</v>
      </c>
    </row>
    <row r="48" s="66" customFormat="true" ht="20.3" hidden="false" customHeight="true" outlineLevel="0" collapsed="false">
      <c r="A48" s="93" t="s">
        <v>159</v>
      </c>
      <c r="B48" s="94" t="s">
        <v>159</v>
      </c>
      <c r="C48" s="95" t="n">
        <v>17.197</v>
      </c>
      <c r="D48" s="96" t="n">
        <v>18.302</v>
      </c>
      <c r="E48" s="96" t="n">
        <f aca="false">D48+C48</f>
        <v>35.499</v>
      </c>
      <c r="F48" s="97" t="n">
        <f aca="false">E48/$E$7</f>
        <v>0.000482473419978793</v>
      </c>
      <c r="G48" s="95" t="n">
        <v>9.6</v>
      </c>
      <c r="H48" s="96" t="n">
        <v>10.067</v>
      </c>
      <c r="I48" s="96" t="n">
        <f aca="false">H48+G48</f>
        <v>19.667</v>
      </c>
      <c r="J48" s="97" t="s">
        <v>157</v>
      </c>
      <c r="K48" s="95" t="n">
        <v>26.615</v>
      </c>
      <c r="L48" s="96" t="n">
        <v>32.798</v>
      </c>
      <c r="M48" s="96" t="n">
        <f aca="false">L48+K48</f>
        <v>59.413</v>
      </c>
      <c r="N48" s="97" t="n">
        <f aca="false">M48/$M$7</f>
        <v>0.000409170225492877</v>
      </c>
      <c r="O48" s="96" t="n">
        <v>13.7</v>
      </c>
      <c r="P48" s="96" t="n">
        <v>14.427</v>
      </c>
      <c r="Q48" s="96" t="n">
        <f aca="false">P48+O48</f>
        <v>28.127</v>
      </c>
      <c r="R48" s="97" t="s">
        <v>157</v>
      </c>
    </row>
    <row r="49" s="66" customFormat="true" ht="20.3" hidden="false" customHeight="true" outlineLevel="0" collapsed="false">
      <c r="A49" s="93" t="s">
        <v>89</v>
      </c>
      <c r="B49" s="94" t="s">
        <v>90</v>
      </c>
      <c r="C49" s="95" t="n">
        <v>5.36</v>
      </c>
      <c r="D49" s="96" t="n">
        <v>24.826</v>
      </c>
      <c r="E49" s="96" t="n">
        <f aca="false">D49+C49</f>
        <v>30.186</v>
      </c>
      <c r="F49" s="97" t="n">
        <f aca="false">E49/$E$7</f>
        <v>0.000410263462505418</v>
      </c>
      <c r="G49" s="95" t="n">
        <v>11.394</v>
      </c>
      <c r="H49" s="96" t="n">
        <v>24.914</v>
      </c>
      <c r="I49" s="96" t="n">
        <f aca="false">H49+G49</f>
        <v>36.308</v>
      </c>
      <c r="J49" s="97" t="n">
        <f aca="false">(E49/I49-1)</f>
        <v>-0.16861297785612</v>
      </c>
      <c r="K49" s="95" t="n">
        <v>17.34</v>
      </c>
      <c r="L49" s="96" t="n">
        <v>75.866</v>
      </c>
      <c r="M49" s="96" t="n">
        <f aca="false">L49+K49</f>
        <v>93.206</v>
      </c>
      <c r="N49" s="97" t="n">
        <f aca="false">M49/$M$7</f>
        <v>0.000641898575013703</v>
      </c>
      <c r="O49" s="96" t="n">
        <v>29.855</v>
      </c>
      <c r="P49" s="96" t="n">
        <v>59.699</v>
      </c>
      <c r="Q49" s="96" t="n">
        <f aca="false">P49+O49</f>
        <v>89.554</v>
      </c>
      <c r="R49" s="97" t="n">
        <f aca="false">(M49/Q49-1)</f>
        <v>0.0407798646626616</v>
      </c>
    </row>
    <row r="50" s="66" customFormat="true" ht="20.3" hidden="false" customHeight="true" outlineLevel="0" collapsed="false">
      <c r="A50" s="93" t="s">
        <v>160</v>
      </c>
      <c r="B50" s="94" t="s">
        <v>160</v>
      </c>
      <c r="C50" s="95" t="n">
        <v>9.509</v>
      </c>
      <c r="D50" s="96" t="n">
        <v>20.437</v>
      </c>
      <c r="E50" s="96" t="n">
        <f aca="false">D50+C50</f>
        <v>29.946</v>
      </c>
      <c r="F50" s="97" t="n">
        <f aca="false">E50/$E$7</f>
        <v>0.000407001578486294</v>
      </c>
      <c r="G50" s="95" t="n">
        <v>55.204</v>
      </c>
      <c r="H50" s="96" t="n">
        <v>60.18</v>
      </c>
      <c r="I50" s="96" t="n">
        <f aca="false">H50+G50</f>
        <v>115.384</v>
      </c>
      <c r="J50" s="97" t="n">
        <f aca="false">(E50/I50-1)</f>
        <v>-0.740466615821951</v>
      </c>
      <c r="K50" s="95" t="n">
        <v>21.39</v>
      </c>
      <c r="L50" s="96" t="n">
        <v>60.588</v>
      </c>
      <c r="M50" s="96" t="n">
        <f aca="false">L50+K50</f>
        <v>81.978</v>
      </c>
      <c r="N50" s="97" t="n">
        <f aca="false">M50/$M$7</f>
        <v>0.000564572681828137</v>
      </c>
      <c r="O50" s="96" t="n">
        <v>73.624</v>
      </c>
      <c r="P50" s="96" t="n">
        <v>178.44</v>
      </c>
      <c r="Q50" s="96" t="n">
        <f aca="false">P50+O50</f>
        <v>252.064</v>
      </c>
      <c r="R50" s="97" t="n">
        <f aca="false">(M50/Q50-1)</f>
        <v>-0.674773073505142</v>
      </c>
    </row>
    <row r="51" s="66" customFormat="true" ht="20.3" hidden="false" customHeight="true" outlineLevel="0" collapsed="false">
      <c r="A51" s="93" t="s">
        <v>115</v>
      </c>
      <c r="B51" s="94" t="s">
        <v>116</v>
      </c>
      <c r="C51" s="95" t="n">
        <v>15.495</v>
      </c>
      <c r="D51" s="96" t="n">
        <v>11.21</v>
      </c>
      <c r="E51" s="96" t="n">
        <f aca="false">D51+C51</f>
        <v>26.705</v>
      </c>
      <c r="F51" s="97" t="n">
        <f aca="false">E51/$E$7</f>
        <v>0.000362952553044696</v>
      </c>
      <c r="G51" s="95" t="n">
        <v>16.102</v>
      </c>
      <c r="H51" s="96" t="n">
        <v>24.547</v>
      </c>
      <c r="I51" s="96" t="n">
        <f aca="false">H51+G51</f>
        <v>40.649</v>
      </c>
      <c r="J51" s="97" t="n">
        <f aca="false">(E51/I51-1)</f>
        <v>-0.343034268985707</v>
      </c>
      <c r="K51" s="95" t="n">
        <v>31.361</v>
      </c>
      <c r="L51" s="96" t="n">
        <v>24.508</v>
      </c>
      <c r="M51" s="96" t="n">
        <f aca="false">L51+K51</f>
        <v>55.869</v>
      </c>
      <c r="N51" s="97" t="n">
        <f aca="false">M51/$M$7</f>
        <v>0.000384763121338117</v>
      </c>
      <c r="O51" s="96" t="n">
        <v>30.466</v>
      </c>
      <c r="P51" s="96" t="n">
        <v>32.886</v>
      </c>
      <c r="Q51" s="96" t="n">
        <f aca="false">P51+O51</f>
        <v>63.352</v>
      </c>
      <c r="R51" s="97" t="n">
        <f aca="false">(M51/Q51-1)</f>
        <v>-0.118117817906301</v>
      </c>
    </row>
    <row r="52" s="66" customFormat="true" ht="20.3" hidden="false" customHeight="true" outlineLevel="0" collapsed="false">
      <c r="A52" s="93" t="s">
        <v>119</v>
      </c>
      <c r="B52" s="94" t="s">
        <v>119</v>
      </c>
      <c r="C52" s="95" t="n">
        <v>10.551</v>
      </c>
      <c r="D52" s="96" t="n">
        <v>14.424</v>
      </c>
      <c r="E52" s="96" t="n">
        <f aca="false">D52+C52</f>
        <v>24.975</v>
      </c>
      <c r="F52" s="97" t="n">
        <f aca="false">E52/$E$7</f>
        <v>0.000339439805740172</v>
      </c>
      <c r="G52" s="95" t="n">
        <v>12.296</v>
      </c>
      <c r="H52" s="96" t="n">
        <v>28.539</v>
      </c>
      <c r="I52" s="96" t="n">
        <f aca="false">H52+G52</f>
        <v>40.835</v>
      </c>
      <c r="J52" s="97" t="n">
        <f aca="false">(E52/I52-1)</f>
        <v>-0.388392310517938</v>
      </c>
      <c r="K52" s="95" t="n">
        <v>36.767</v>
      </c>
      <c r="L52" s="96" t="n">
        <v>45.976</v>
      </c>
      <c r="M52" s="96" t="n">
        <f aca="false">L52+K52</f>
        <v>82.743</v>
      </c>
      <c r="N52" s="97" t="n">
        <f aca="false">M52/$M$7</f>
        <v>0.000569841145337841</v>
      </c>
      <c r="O52" s="96" t="n">
        <v>22.801</v>
      </c>
      <c r="P52" s="96" t="n">
        <v>44.719</v>
      </c>
      <c r="Q52" s="96" t="n">
        <f aca="false">P52+O52</f>
        <v>67.52</v>
      </c>
      <c r="R52" s="97" t="n">
        <f aca="false">(M52/Q52-1)</f>
        <v>0.225459123222749</v>
      </c>
    </row>
    <row r="53" s="66" customFormat="true" ht="20.3" hidden="false" customHeight="true" outlineLevel="0" collapsed="false">
      <c r="A53" s="93" t="s">
        <v>161</v>
      </c>
      <c r="B53" s="94" t="s">
        <v>162</v>
      </c>
      <c r="C53" s="95" t="n">
        <v>12.3</v>
      </c>
      <c r="D53" s="96" t="n">
        <v>12.4</v>
      </c>
      <c r="E53" s="96" t="n">
        <f aca="false">D53+C53</f>
        <v>24.7</v>
      </c>
      <c r="F53" s="97" t="n">
        <f aca="false">E53/$E$7</f>
        <v>0.000335702230301591</v>
      </c>
      <c r="G53" s="95" t="n">
        <v>0</v>
      </c>
      <c r="H53" s="96" t="n">
        <v>0.05</v>
      </c>
      <c r="I53" s="96" t="n">
        <f aca="false">H53+G53</f>
        <v>0.05</v>
      </c>
      <c r="J53" s="97" t="s">
        <v>157</v>
      </c>
      <c r="K53" s="95" t="n">
        <v>12.3</v>
      </c>
      <c r="L53" s="96" t="n">
        <v>12.4</v>
      </c>
      <c r="M53" s="96" t="n">
        <f aca="false">L53+K53</f>
        <v>24.7</v>
      </c>
      <c r="N53" s="97" t="n">
        <f aca="false">M53/$M$7</f>
        <v>0.000170105945999597</v>
      </c>
      <c r="O53" s="96" t="n">
        <v>0</v>
      </c>
      <c r="P53" s="96" t="n">
        <v>0.05</v>
      </c>
      <c r="Q53" s="96" t="n">
        <f aca="false">P53+O53</f>
        <v>0.05</v>
      </c>
      <c r="R53" s="97" t="s">
        <v>157</v>
      </c>
    </row>
    <row r="54" s="66" customFormat="true" ht="20.3" hidden="false" customHeight="true" outlineLevel="0" collapsed="false">
      <c r="A54" s="93" t="s">
        <v>134</v>
      </c>
      <c r="B54" s="94" t="s">
        <v>135</v>
      </c>
      <c r="C54" s="95" t="n">
        <v>10.324</v>
      </c>
      <c r="D54" s="96" t="n">
        <v>13.81</v>
      </c>
      <c r="E54" s="96" t="n">
        <f aca="false">D54+C54</f>
        <v>24.134</v>
      </c>
      <c r="F54" s="97" t="n">
        <f aca="false">E54/$E$7</f>
        <v>0.000328009620489822</v>
      </c>
      <c r="G54" s="95" t="n">
        <v>3.935</v>
      </c>
      <c r="H54" s="96" t="n">
        <v>8.395</v>
      </c>
      <c r="I54" s="96" t="n">
        <f aca="false">H54+G54</f>
        <v>12.33</v>
      </c>
      <c r="J54" s="97" t="n">
        <f aca="false">(E54/I54-1)</f>
        <v>0.957339821573399</v>
      </c>
      <c r="K54" s="95" t="n">
        <v>22.385</v>
      </c>
      <c r="L54" s="96" t="n">
        <v>30.897</v>
      </c>
      <c r="M54" s="96" t="n">
        <f aca="false">L54+K54</f>
        <v>53.282</v>
      </c>
      <c r="N54" s="97" t="n">
        <f aca="false">M54/$M$7</f>
        <v>0.000366946761730791</v>
      </c>
      <c r="O54" s="96" t="n">
        <v>10.219</v>
      </c>
      <c r="P54" s="96" t="n">
        <v>20.599</v>
      </c>
      <c r="Q54" s="96" t="n">
        <f aca="false">P54+O54</f>
        <v>30.818</v>
      </c>
      <c r="R54" s="97" t="n">
        <f aca="false">(M54/Q54-1)</f>
        <v>0.72892465442274</v>
      </c>
    </row>
    <row r="55" s="66" customFormat="true" ht="20.3" hidden="false" customHeight="true" outlineLevel="0" collapsed="false">
      <c r="A55" s="93" t="s">
        <v>99</v>
      </c>
      <c r="B55" s="94" t="s">
        <v>100</v>
      </c>
      <c r="C55" s="95" t="n">
        <v>4.495</v>
      </c>
      <c r="D55" s="96" t="n">
        <v>18.404</v>
      </c>
      <c r="E55" s="96" t="n">
        <f aca="false">D55+C55</f>
        <v>22.899</v>
      </c>
      <c r="F55" s="97" t="n">
        <f aca="false">E55/$E$7</f>
        <v>0.000311224508974742</v>
      </c>
      <c r="G55" s="95" t="n">
        <v>6.674</v>
      </c>
      <c r="H55" s="96" t="n">
        <v>14.77</v>
      </c>
      <c r="I55" s="96" t="n">
        <f aca="false">H55+G55</f>
        <v>21.444</v>
      </c>
      <c r="J55" s="97" t="n">
        <f aca="false">(E55/I55-1)</f>
        <v>0.0678511471740348</v>
      </c>
      <c r="K55" s="95" t="n">
        <v>11.41</v>
      </c>
      <c r="L55" s="96" t="n">
        <v>35.045</v>
      </c>
      <c r="M55" s="96" t="n">
        <f aca="false">L55+K55</f>
        <v>46.455</v>
      </c>
      <c r="N55" s="97" t="n">
        <f aca="false">M55/$M$7</f>
        <v>0.000319930029206935</v>
      </c>
      <c r="O55" s="96" t="n">
        <v>12.907</v>
      </c>
      <c r="P55" s="96" t="n">
        <v>32.314</v>
      </c>
      <c r="Q55" s="96" t="n">
        <f aca="false">P55+O55</f>
        <v>45.221</v>
      </c>
      <c r="R55" s="97" t="n">
        <f aca="false">(M55/Q55-1)</f>
        <v>0.0272882068065723</v>
      </c>
    </row>
    <row r="56" s="66" customFormat="true" ht="20.3" hidden="false" customHeight="true" outlineLevel="0" collapsed="false">
      <c r="A56" s="93" t="s">
        <v>163</v>
      </c>
      <c r="B56" s="94" t="s">
        <v>164</v>
      </c>
      <c r="C56" s="95" t="n">
        <v>2.52</v>
      </c>
      <c r="D56" s="96" t="n">
        <v>18</v>
      </c>
      <c r="E56" s="96" t="n">
        <f aca="false">D56+C56</f>
        <v>20.52</v>
      </c>
      <c r="F56" s="97" t="n">
        <f aca="false">E56/$E$7</f>
        <v>0.000278891083635168</v>
      </c>
      <c r="G56" s="95" t="n">
        <v>0</v>
      </c>
      <c r="H56" s="96" t="n">
        <v>0.37</v>
      </c>
      <c r="I56" s="96" t="n">
        <f aca="false">H56+G56</f>
        <v>0.37</v>
      </c>
      <c r="J56" s="97" t="s">
        <v>157</v>
      </c>
      <c r="K56" s="95" t="n">
        <v>2.52</v>
      </c>
      <c r="L56" s="96" t="n">
        <v>18</v>
      </c>
      <c r="M56" s="96" t="n">
        <f aca="false">L56+K56</f>
        <v>20.52</v>
      </c>
      <c r="N56" s="97" t="n">
        <f aca="false">M56/$M$7</f>
        <v>0.000141318785907358</v>
      </c>
      <c r="O56" s="96" t="n">
        <v>0.091</v>
      </c>
      <c r="P56" s="96" t="n">
        <v>0.87</v>
      </c>
      <c r="Q56" s="96" t="n">
        <f aca="false">P56+O56</f>
        <v>0.961</v>
      </c>
      <c r="R56" s="97" t="s">
        <v>157</v>
      </c>
    </row>
    <row r="57" s="66" customFormat="true" ht="20.3" hidden="false" customHeight="true" outlineLevel="0" collapsed="false">
      <c r="A57" s="98" t="s">
        <v>142</v>
      </c>
      <c r="B57" s="99"/>
      <c r="C57" s="100" t="n">
        <v>184.225</v>
      </c>
      <c r="D57" s="101" t="n">
        <v>250.957</v>
      </c>
      <c r="E57" s="101" t="n">
        <f aca="false">D57+C57</f>
        <v>435.182</v>
      </c>
      <c r="F57" s="102" t="n">
        <f aca="false">E57/$E$7</f>
        <v>0.00591463838004482</v>
      </c>
      <c r="G57" s="100" t="n">
        <v>232.685</v>
      </c>
      <c r="H57" s="101" t="n">
        <v>464.596</v>
      </c>
      <c r="I57" s="101" t="n">
        <f aca="false">H57+G57</f>
        <v>697.281</v>
      </c>
      <c r="J57" s="102" t="n">
        <f aca="false">(E57/I57-1)</f>
        <v>-0.375887196123227</v>
      </c>
      <c r="K57" s="100" t="n">
        <v>420.022</v>
      </c>
      <c r="L57" s="101" t="n">
        <v>608.783</v>
      </c>
      <c r="M57" s="101" t="n">
        <f aca="false">L57+K57</f>
        <v>1028.805</v>
      </c>
      <c r="N57" s="102" t="n">
        <f aca="false">M57/$M$7</f>
        <v>0.00708525699490347</v>
      </c>
      <c r="O57" s="101" t="n">
        <v>503.565</v>
      </c>
      <c r="P57" s="101" t="n">
        <v>948.226</v>
      </c>
      <c r="Q57" s="101" t="n">
        <f aca="false">P57+O57</f>
        <v>1451.791</v>
      </c>
      <c r="R57" s="102" t="n">
        <f aca="false">(M57/Q57-1)</f>
        <v>-0.291354609582233</v>
      </c>
    </row>
    <row r="58" customFormat="false" ht="14.3" hidden="false" customHeight="false" outlineLevel="0" collapsed="false">
      <c r="A58" s="78" t="s">
        <v>165</v>
      </c>
      <c r="B58" s="78"/>
    </row>
    <row r="59" customFormat="false" ht="14.3" hidden="false" customHeight="false" outlineLevel="0" collapsed="false">
      <c r="A59" s="80"/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7</v>
      </c>
      <c r="D6" s="52" t="s">
        <v>168</v>
      </c>
      <c r="E6" s="52" t="s">
        <v>50</v>
      </c>
      <c r="F6" s="47"/>
      <c r="G6" s="51" t="s">
        <v>167</v>
      </c>
      <c r="H6" s="52" t="s">
        <v>168</v>
      </c>
      <c r="I6" s="52" t="s">
        <v>50</v>
      </c>
      <c r="J6" s="48"/>
      <c r="K6" s="51" t="s">
        <v>167</v>
      </c>
      <c r="L6" s="52" t="s">
        <v>168</v>
      </c>
      <c r="M6" s="52" t="s">
        <v>50</v>
      </c>
      <c r="N6" s="47"/>
      <c r="O6" s="51" t="s">
        <v>167</v>
      </c>
      <c r="P6" s="52" t="s">
        <v>168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6)</f>
        <v>3977649</v>
      </c>
      <c r="D7" s="115" t="n">
        <f aca="false">SUM(D8:D56)</f>
        <v>138768</v>
      </c>
      <c r="E7" s="116" t="n">
        <f aca="false">D7+C7</f>
        <v>4116417</v>
      </c>
      <c r="F7" s="117" t="n">
        <f aca="false">E7/$E$7</f>
        <v>1</v>
      </c>
      <c r="G7" s="114" t="n">
        <f aca="false">SUM(G8:G56)</f>
        <v>3679762</v>
      </c>
      <c r="H7" s="115" t="n">
        <f aca="false">SUM(H8:H56)</f>
        <v>130626</v>
      </c>
      <c r="I7" s="116" t="n">
        <f aca="false">H7+G7</f>
        <v>3810388</v>
      </c>
      <c r="J7" s="117" t="n">
        <f aca="false">(E7/I7-1)</f>
        <v>0.0803143931799071</v>
      </c>
      <c r="K7" s="114" t="n">
        <f aca="false">SUM(K8:K56)</f>
        <v>8605359</v>
      </c>
      <c r="L7" s="115" t="n">
        <f aca="false">SUM(L8:L56)</f>
        <v>292831</v>
      </c>
      <c r="M7" s="116" t="n">
        <f aca="false">L7+K7</f>
        <v>8898190</v>
      </c>
      <c r="N7" s="117" t="n">
        <f aca="false">M7/$M$7</f>
        <v>1</v>
      </c>
      <c r="O7" s="114" t="n">
        <f aca="false">SUM(O8:O56)</f>
        <v>8053358</v>
      </c>
      <c r="P7" s="115" t="n">
        <f aca="false">SUM(P8:P56)</f>
        <v>289654</v>
      </c>
      <c r="Q7" s="116" t="n">
        <f aca="false">P7+O7</f>
        <v>8343012</v>
      </c>
      <c r="R7" s="118" t="n">
        <f aca="false">(M7/Q7-1)</f>
        <v>0.0665440730517948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1891840</v>
      </c>
      <c r="D8" s="64" t="n">
        <v>36219</v>
      </c>
      <c r="E8" s="64" t="n">
        <f aca="false">D8+C8</f>
        <v>1928059</v>
      </c>
      <c r="F8" s="65" t="n">
        <f aca="false">E8/$E$7</f>
        <v>0.4683828193305</v>
      </c>
      <c r="G8" s="120" t="n">
        <v>1720942</v>
      </c>
      <c r="H8" s="121" t="n">
        <v>33681</v>
      </c>
      <c r="I8" s="64" t="n">
        <f aca="false">H8+G8</f>
        <v>1754623</v>
      </c>
      <c r="J8" s="65" t="n">
        <f aca="false">(E8/I8-1)</f>
        <v>0.0988451650297528</v>
      </c>
      <c r="K8" s="63" t="n">
        <v>4084664</v>
      </c>
      <c r="L8" s="64" t="n">
        <v>72917</v>
      </c>
      <c r="M8" s="64" t="n">
        <f aca="false">L8+K8</f>
        <v>4157581</v>
      </c>
      <c r="N8" s="65" t="n">
        <f aca="false">M8/$M$7</f>
        <v>0.467238955338108</v>
      </c>
      <c r="O8" s="64" t="n">
        <v>3738142</v>
      </c>
      <c r="P8" s="64" t="n">
        <v>77816</v>
      </c>
      <c r="Q8" s="64" t="n">
        <f aca="false">P8+O8</f>
        <v>3815958</v>
      </c>
      <c r="R8" s="122" t="n">
        <f aca="false">(M8/Q8-1)</f>
        <v>0.0895248322963722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464754</v>
      </c>
      <c r="D9" s="70" t="n">
        <v>2986</v>
      </c>
      <c r="E9" s="70" t="n">
        <f aca="false">D9+C9</f>
        <v>467740</v>
      </c>
      <c r="F9" s="71" t="n">
        <f aca="false">E9/$E$7</f>
        <v>0.11362794391336</v>
      </c>
      <c r="G9" s="124" t="n">
        <v>450464</v>
      </c>
      <c r="H9" s="125" t="n">
        <v>6634</v>
      </c>
      <c r="I9" s="70" t="n">
        <f aca="false">H9+G9</f>
        <v>457098</v>
      </c>
      <c r="J9" s="71" t="n">
        <f aca="false">(E9/I9-1)</f>
        <v>0.0232816595128398</v>
      </c>
      <c r="K9" s="69" t="n">
        <v>1032637</v>
      </c>
      <c r="L9" s="70" t="n">
        <v>8116</v>
      </c>
      <c r="M9" s="70" t="n">
        <f aca="false">L9+K9</f>
        <v>1040753</v>
      </c>
      <c r="N9" s="71" t="n">
        <f aca="false">M9/$M$7</f>
        <v>0.116962326046084</v>
      </c>
      <c r="O9" s="70" t="n">
        <v>1009384</v>
      </c>
      <c r="P9" s="70" t="n">
        <v>15949</v>
      </c>
      <c r="Q9" s="70" t="n">
        <f aca="false">P9+O9</f>
        <v>1025333</v>
      </c>
      <c r="R9" s="126" t="n">
        <f aca="false">(M9/Q9-1)</f>
        <v>0.0150390165926582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27832</v>
      </c>
      <c r="D10" s="70" t="n">
        <v>6482</v>
      </c>
      <c r="E10" s="70" t="n">
        <f aca="false">D10+C10</f>
        <v>334314</v>
      </c>
      <c r="F10" s="71" t="n">
        <f aca="false">E10/$E$7</f>
        <v>0.0812148040395324</v>
      </c>
      <c r="G10" s="124" t="n">
        <v>288029</v>
      </c>
      <c r="H10" s="125" t="n">
        <v>6774</v>
      </c>
      <c r="I10" s="70" t="n">
        <f aca="false">H10+G10</f>
        <v>294803</v>
      </c>
      <c r="J10" s="71" t="n">
        <f aca="false">(E10/I10-1)</f>
        <v>0.134025094724274</v>
      </c>
      <c r="K10" s="69" t="n">
        <v>694995</v>
      </c>
      <c r="L10" s="70" t="n">
        <v>15391</v>
      </c>
      <c r="M10" s="70" t="n">
        <f aca="false">L10+K10</f>
        <v>710386</v>
      </c>
      <c r="N10" s="71" t="n">
        <f aca="false">M10/$M$7</f>
        <v>0.0798348877693104</v>
      </c>
      <c r="O10" s="70" t="n">
        <v>634487</v>
      </c>
      <c r="P10" s="70" t="n">
        <v>15066</v>
      </c>
      <c r="Q10" s="70" t="n">
        <f aca="false">P10+O10</f>
        <v>649553</v>
      </c>
      <c r="R10" s="126" t="n">
        <f aca="false">(M10/Q10-1)</f>
        <v>0.0936536356540574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49528</v>
      </c>
      <c r="D11" s="70" t="n">
        <v>324</v>
      </c>
      <c r="E11" s="70" t="n">
        <f aca="false">D11+C11</f>
        <v>249852</v>
      </c>
      <c r="F11" s="71" t="n">
        <f aca="false">E11/$E$7</f>
        <v>0.0606964746282993</v>
      </c>
      <c r="G11" s="124" t="n">
        <v>252171</v>
      </c>
      <c r="H11" s="125" t="n">
        <v>262</v>
      </c>
      <c r="I11" s="70" t="n">
        <f aca="false">H11+G11</f>
        <v>252433</v>
      </c>
      <c r="J11" s="71" t="n">
        <f aca="false">(E11/I11-1)</f>
        <v>-0.0102244952125911</v>
      </c>
      <c r="K11" s="69" t="n">
        <v>557131</v>
      </c>
      <c r="L11" s="70" t="n">
        <v>2432</v>
      </c>
      <c r="M11" s="70" t="n">
        <f aca="false">L11+K11</f>
        <v>559563</v>
      </c>
      <c r="N11" s="71" t="n">
        <f aca="false">M11/$M$7</f>
        <v>0.0628850361702773</v>
      </c>
      <c r="O11" s="70" t="n">
        <v>574772</v>
      </c>
      <c r="P11" s="70" t="n">
        <v>2984</v>
      </c>
      <c r="Q11" s="70" t="n">
        <f aca="false">P11+O11</f>
        <v>577756</v>
      </c>
      <c r="R11" s="126" t="n">
        <f aca="false">(M11/Q11-1)</f>
        <v>-0.031489071511157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64709</v>
      </c>
      <c r="D12" s="70" t="n">
        <v>2846</v>
      </c>
      <c r="E12" s="70" t="n">
        <f aca="false">D12+C12</f>
        <v>167555</v>
      </c>
      <c r="F12" s="71" t="n">
        <f aca="false">E12/$E$7</f>
        <v>0.0407040880455017</v>
      </c>
      <c r="G12" s="124" t="n">
        <v>153811</v>
      </c>
      <c r="H12" s="125" t="n">
        <v>3558</v>
      </c>
      <c r="I12" s="70" t="n">
        <f aca="false">H12+G12</f>
        <v>157369</v>
      </c>
      <c r="J12" s="71" t="n">
        <f aca="false">(E12/I12-1)</f>
        <v>0.0647268521754603</v>
      </c>
      <c r="K12" s="69" t="n">
        <v>362651</v>
      </c>
      <c r="L12" s="70" t="n">
        <v>4458</v>
      </c>
      <c r="M12" s="70" t="n">
        <f aca="false">L12+K12</f>
        <v>367109</v>
      </c>
      <c r="N12" s="71" t="n">
        <f aca="false">M12/$M$7</f>
        <v>0.0412565926328838</v>
      </c>
      <c r="O12" s="70" t="n">
        <v>341586</v>
      </c>
      <c r="P12" s="70" t="n">
        <v>5077</v>
      </c>
      <c r="Q12" s="70" t="n">
        <f aca="false">P12+O12</f>
        <v>346663</v>
      </c>
      <c r="R12" s="126" t="n">
        <f aca="false">(M12/Q12-1)</f>
        <v>0.0589794699751631</v>
      </c>
    </row>
    <row r="13" s="66" customFormat="true" ht="18.85" hidden="false" customHeight="true" outlineLevel="0" collapsed="false">
      <c r="A13" s="123" t="s">
        <v>64</v>
      </c>
      <c r="B13" s="68" t="s">
        <v>65</v>
      </c>
      <c r="C13" s="69" t="n">
        <v>91492</v>
      </c>
      <c r="D13" s="70" t="n">
        <v>24874</v>
      </c>
      <c r="E13" s="70" t="n">
        <f aca="false">D13+C13</f>
        <v>116366</v>
      </c>
      <c r="F13" s="71" t="n">
        <f aca="false">E13/$E$7</f>
        <v>0.028268758971698</v>
      </c>
      <c r="G13" s="124" t="n">
        <v>76959</v>
      </c>
      <c r="H13" s="125" t="n">
        <v>25038</v>
      </c>
      <c r="I13" s="70" t="n">
        <f aca="false">H13+G13</f>
        <v>101997</v>
      </c>
      <c r="J13" s="71" t="n">
        <f aca="false">(E13/I13-1)</f>
        <v>0.140876692451739</v>
      </c>
      <c r="K13" s="69" t="n">
        <v>201198</v>
      </c>
      <c r="L13" s="70" t="n">
        <v>54365</v>
      </c>
      <c r="M13" s="70" t="n">
        <f aca="false">L13+K13</f>
        <v>255563</v>
      </c>
      <c r="N13" s="71" t="n">
        <f aca="false">M13/$M$7</f>
        <v>0.0287207847888166</v>
      </c>
      <c r="O13" s="70" t="n">
        <v>178255</v>
      </c>
      <c r="P13" s="70" t="n">
        <v>55974</v>
      </c>
      <c r="Q13" s="70" t="n">
        <f aca="false">P13+O13</f>
        <v>234229</v>
      </c>
      <c r="R13" s="126" t="n">
        <f aca="false">(M13/Q13-1)</f>
        <v>0.0910818045587865</v>
      </c>
    </row>
    <row r="14" s="66" customFormat="true" ht="18.85" hidden="false" customHeight="true" outlineLevel="0" collapsed="false">
      <c r="A14" s="123" t="s">
        <v>62</v>
      </c>
      <c r="B14" s="68" t="s">
        <v>63</v>
      </c>
      <c r="C14" s="69" t="n">
        <v>111840</v>
      </c>
      <c r="D14" s="70" t="n">
        <v>2815</v>
      </c>
      <c r="E14" s="70" t="n">
        <f aca="false">D14+C14</f>
        <v>114655</v>
      </c>
      <c r="F14" s="71" t="n">
        <f aca="false">E14/$E$7</f>
        <v>0.0278531062329205</v>
      </c>
      <c r="G14" s="124" t="n">
        <v>102634</v>
      </c>
      <c r="H14" s="125" t="n">
        <v>2622</v>
      </c>
      <c r="I14" s="70" t="n">
        <f aca="false">H14+G14</f>
        <v>105256</v>
      </c>
      <c r="J14" s="71" t="n">
        <f aca="false">(E14/I14-1)</f>
        <v>0.0892965721669075</v>
      </c>
      <c r="K14" s="69" t="n">
        <v>235017</v>
      </c>
      <c r="L14" s="70" t="n">
        <v>6160</v>
      </c>
      <c r="M14" s="70" t="n">
        <f aca="false">L14+K14</f>
        <v>241177</v>
      </c>
      <c r="N14" s="71" t="n">
        <f aca="false">M14/$M$7</f>
        <v>0.0271040514981137</v>
      </c>
      <c r="O14" s="70" t="n">
        <v>215232</v>
      </c>
      <c r="P14" s="70" t="n">
        <v>6017</v>
      </c>
      <c r="Q14" s="70" t="n">
        <f aca="false">P14+O14</f>
        <v>221249</v>
      </c>
      <c r="R14" s="126" t="n">
        <f aca="false">(M14/Q14-1)</f>
        <v>0.0900704635953158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95261</v>
      </c>
      <c r="D15" s="70" t="n">
        <v>2909</v>
      </c>
      <c r="E15" s="70" t="n">
        <f aca="false">D15+C15</f>
        <v>98170</v>
      </c>
      <c r="F15" s="71" t="n">
        <f aca="false">E15/$E$7</f>
        <v>0.0238484099157107</v>
      </c>
      <c r="G15" s="124" t="n">
        <v>84020</v>
      </c>
      <c r="H15" s="125" t="n">
        <v>3702</v>
      </c>
      <c r="I15" s="70" t="n">
        <f aca="false">H15+G15</f>
        <v>87722</v>
      </c>
      <c r="J15" s="71" t="n">
        <f aca="false">(E15/I15-1)</f>
        <v>0.119103531611226</v>
      </c>
      <c r="K15" s="69" t="n">
        <v>195535</v>
      </c>
      <c r="L15" s="70" t="n">
        <v>5418</v>
      </c>
      <c r="M15" s="70" t="n">
        <f aca="false">L15+K15</f>
        <v>200953</v>
      </c>
      <c r="N15" s="71" t="n">
        <f aca="false">M15/$M$7</f>
        <v>0.0225835816047983</v>
      </c>
      <c r="O15" s="70" t="n">
        <v>178490</v>
      </c>
      <c r="P15" s="70" t="n">
        <v>6414</v>
      </c>
      <c r="Q15" s="70" t="n">
        <f aca="false">P15+O15</f>
        <v>184904</v>
      </c>
      <c r="R15" s="126" t="n">
        <f aca="false">(M15/Q15-1)</f>
        <v>0.0867963916410679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86019</v>
      </c>
      <c r="D16" s="70" t="n">
        <v>294</v>
      </c>
      <c r="E16" s="70" t="n">
        <f aca="false">D16+C16</f>
        <v>86313</v>
      </c>
      <c r="F16" s="71" t="n">
        <f aca="false">E16/$E$7</f>
        <v>0.020967992309817</v>
      </c>
      <c r="G16" s="124" t="n">
        <v>89478</v>
      </c>
      <c r="H16" s="125" t="n">
        <v>127</v>
      </c>
      <c r="I16" s="70" t="n">
        <f aca="false">H16+G16</f>
        <v>89605</v>
      </c>
      <c r="J16" s="71" t="n">
        <f aca="false">(E16/I16-1)</f>
        <v>-0.0367390212599743</v>
      </c>
      <c r="K16" s="69" t="n">
        <v>199343</v>
      </c>
      <c r="L16" s="70" t="n">
        <v>2639</v>
      </c>
      <c r="M16" s="70" t="n">
        <f aca="false">L16+K16</f>
        <v>201982</v>
      </c>
      <c r="N16" s="71" t="n">
        <f aca="false">M16/$M$7</f>
        <v>0.0226992231004283</v>
      </c>
      <c r="O16" s="70" t="n">
        <v>206582</v>
      </c>
      <c r="P16" s="70" t="n">
        <v>533</v>
      </c>
      <c r="Q16" s="70" t="n">
        <f aca="false">P16+O16</f>
        <v>207115</v>
      </c>
      <c r="R16" s="126" t="n">
        <f aca="false">(M16/Q16-1)</f>
        <v>-0.0247833329309803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1428</v>
      </c>
      <c r="D17" s="70" t="n">
        <v>2181</v>
      </c>
      <c r="E17" s="70" t="n">
        <f aca="false">D17+C17</f>
        <v>73609</v>
      </c>
      <c r="F17" s="71" t="n">
        <f aca="false">E17/$E$7</f>
        <v>0.0178818132370943</v>
      </c>
      <c r="G17" s="124" t="n">
        <v>67016</v>
      </c>
      <c r="H17" s="125" t="n">
        <v>1569</v>
      </c>
      <c r="I17" s="70" t="n">
        <f aca="false">H17+G17</f>
        <v>68585</v>
      </c>
      <c r="J17" s="71" t="n">
        <f aca="false">(E17/I17-1)</f>
        <v>0.0732521688415835</v>
      </c>
      <c r="K17" s="69" t="n">
        <v>146501</v>
      </c>
      <c r="L17" s="70" t="n">
        <v>5666</v>
      </c>
      <c r="M17" s="70" t="n">
        <f aca="false">L17+K17</f>
        <v>152167</v>
      </c>
      <c r="N17" s="71" t="n">
        <f aca="false">M17/$M$7</f>
        <v>0.017100893552509</v>
      </c>
      <c r="O17" s="70" t="n">
        <v>142194</v>
      </c>
      <c r="P17" s="70" t="n">
        <v>4518</v>
      </c>
      <c r="Q17" s="70" t="n">
        <f aca="false">P17+O17</f>
        <v>146712</v>
      </c>
      <c r="R17" s="126" t="n">
        <f aca="false">(M17/Q17-1)</f>
        <v>0.0371816892960357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59447</v>
      </c>
      <c r="D18" s="70" t="n">
        <v>397</v>
      </c>
      <c r="E18" s="70" t="n">
        <f aca="false">D18+C18</f>
        <v>59844</v>
      </c>
      <c r="F18" s="71" t="n">
        <f aca="false">E18/$E$7</f>
        <v>0.0145378857389813</v>
      </c>
      <c r="G18" s="124" t="n">
        <v>64146</v>
      </c>
      <c r="H18" s="125" t="n">
        <v>473</v>
      </c>
      <c r="I18" s="70" t="n">
        <f aca="false">H18+G18</f>
        <v>64619</v>
      </c>
      <c r="J18" s="71" t="n">
        <f aca="false">(E18/I18-1)</f>
        <v>-0.0738946749408069</v>
      </c>
      <c r="K18" s="69" t="n">
        <v>135152</v>
      </c>
      <c r="L18" s="70" t="n">
        <v>811</v>
      </c>
      <c r="M18" s="70" t="n">
        <f aca="false">L18+K18</f>
        <v>135963</v>
      </c>
      <c r="N18" s="71" t="n">
        <f aca="false">M18/$M$7</f>
        <v>0.0152798490479525</v>
      </c>
      <c r="O18" s="70" t="n">
        <v>144138</v>
      </c>
      <c r="P18" s="70" t="n">
        <v>837</v>
      </c>
      <c r="Q18" s="70" t="n">
        <f aca="false">P18+O18</f>
        <v>144975</v>
      </c>
      <c r="R18" s="126" t="n">
        <f aca="false">(M18/Q18-1)</f>
        <v>-0.0621624418003104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52118</v>
      </c>
      <c r="D19" s="70" t="n">
        <v>162</v>
      </c>
      <c r="E19" s="70" t="n">
        <f aca="false">D19+C19</f>
        <v>52280</v>
      </c>
      <c r="F19" s="71" t="n">
        <f aca="false">E19/$E$7</f>
        <v>0.0127003653905812</v>
      </c>
      <c r="G19" s="124" t="n">
        <v>45839</v>
      </c>
      <c r="H19" s="125" t="n">
        <v>126</v>
      </c>
      <c r="I19" s="70" t="n">
        <f aca="false">H19+G19</f>
        <v>45965</v>
      </c>
      <c r="J19" s="71" t="n">
        <f aca="false">(E19/I19-1)</f>
        <v>0.13738714239095</v>
      </c>
      <c r="K19" s="69" t="n">
        <v>119752</v>
      </c>
      <c r="L19" s="70" t="n">
        <v>307</v>
      </c>
      <c r="M19" s="70" t="n">
        <f aca="false">L19+K19</f>
        <v>120059</v>
      </c>
      <c r="N19" s="71" t="n">
        <f aca="false">M19/$M$7</f>
        <v>0.0134925192651539</v>
      </c>
      <c r="O19" s="70" t="n">
        <v>97218</v>
      </c>
      <c r="P19" s="70" t="n">
        <v>483</v>
      </c>
      <c r="Q19" s="70" t="n">
        <f aca="false">P19+O19</f>
        <v>97701</v>
      </c>
      <c r="R19" s="126" t="n">
        <f aca="false">(M19/Q19-1)</f>
        <v>0.228841055874556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3253</v>
      </c>
      <c r="D20" s="70" t="n">
        <v>3422</v>
      </c>
      <c r="E20" s="70" t="n">
        <f aca="false">D20+C20</f>
        <v>36675</v>
      </c>
      <c r="F20" s="71" t="n">
        <f aca="false">E20/$E$7</f>
        <v>0.00890944722072618</v>
      </c>
      <c r="G20" s="124" t="n">
        <v>32080</v>
      </c>
      <c r="H20" s="125" t="n">
        <v>2562</v>
      </c>
      <c r="I20" s="70" t="n">
        <f aca="false">H20+G20</f>
        <v>34642</v>
      </c>
      <c r="J20" s="71" t="n">
        <f aca="false">(E20/I20-1)</f>
        <v>0.0586859881069222</v>
      </c>
      <c r="K20" s="69" t="n">
        <v>63887</v>
      </c>
      <c r="L20" s="70" t="n">
        <v>5839</v>
      </c>
      <c r="M20" s="70" t="n">
        <f aca="false">L20+K20</f>
        <v>69726</v>
      </c>
      <c r="N20" s="71" t="n">
        <f aca="false">M20/$M$7</f>
        <v>0.00783597563099911</v>
      </c>
      <c r="O20" s="70" t="n">
        <v>62121</v>
      </c>
      <c r="P20" s="70" t="n">
        <v>5378</v>
      </c>
      <c r="Q20" s="70" t="n">
        <f aca="false">P20+O20</f>
        <v>67499</v>
      </c>
      <c r="R20" s="126" t="n">
        <f aca="false">(M20/Q20-1)</f>
        <v>0.0329930813789834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6481</v>
      </c>
      <c r="D21" s="70" t="n">
        <v>436</v>
      </c>
      <c r="E21" s="70" t="n">
        <f aca="false">D21+C21</f>
        <v>26917</v>
      </c>
      <c r="F21" s="71" t="n">
        <f aca="false">E21/$E$7</f>
        <v>0.0065389390822164</v>
      </c>
      <c r="G21" s="124" t="n">
        <v>23026</v>
      </c>
      <c r="H21" s="125" t="n">
        <v>56</v>
      </c>
      <c r="I21" s="70" t="n">
        <f aca="false">H21+G21</f>
        <v>23082</v>
      </c>
      <c r="J21" s="71" t="n">
        <f aca="false">(E21/I21-1)</f>
        <v>0.166146781041504</v>
      </c>
      <c r="K21" s="69" t="n">
        <v>54279</v>
      </c>
      <c r="L21" s="70" t="n">
        <v>551</v>
      </c>
      <c r="M21" s="70" t="n">
        <f aca="false">L21+K21</f>
        <v>54830</v>
      </c>
      <c r="N21" s="71" t="n">
        <f aca="false">M21/$M$7</f>
        <v>0.00616192731330754</v>
      </c>
      <c r="O21" s="70" t="n">
        <v>47916</v>
      </c>
      <c r="P21" s="70" t="n">
        <v>188</v>
      </c>
      <c r="Q21" s="70" t="n">
        <f aca="false">P21+O21</f>
        <v>48104</v>
      </c>
      <c r="R21" s="126" t="n">
        <f aca="false">(M21/Q21-1)</f>
        <v>0.13982205222019</v>
      </c>
    </row>
    <row r="22" s="66" customFormat="true" ht="18.85" hidden="false" customHeight="true" outlineLevel="0" collapsed="false">
      <c r="A22" s="123" t="s">
        <v>81</v>
      </c>
      <c r="B22" s="68" t="s">
        <v>82</v>
      </c>
      <c r="C22" s="69" t="n">
        <v>25784</v>
      </c>
      <c r="D22" s="70" t="n">
        <v>37</v>
      </c>
      <c r="E22" s="70" t="n">
        <f aca="false">D22+C22</f>
        <v>25821</v>
      </c>
      <c r="F22" s="71" t="n">
        <f aca="false">E22/$E$7</f>
        <v>0.00627268811687446</v>
      </c>
      <c r="G22" s="124" t="n">
        <v>22942</v>
      </c>
      <c r="H22" s="125" t="n">
        <v>43</v>
      </c>
      <c r="I22" s="70" t="n">
        <f aca="false">H22+G22</f>
        <v>22985</v>
      </c>
      <c r="J22" s="71" t="n">
        <f aca="false">(E22/I22-1)</f>
        <v>0.123384816184468</v>
      </c>
      <c r="K22" s="69" t="n">
        <v>53455</v>
      </c>
      <c r="L22" s="70" t="n">
        <v>51</v>
      </c>
      <c r="M22" s="70" t="n">
        <f aca="false">L22+K22</f>
        <v>53506</v>
      </c>
      <c r="N22" s="71" t="n">
        <f aca="false">M22/$M$7</f>
        <v>0.00601313300794881</v>
      </c>
      <c r="O22" s="70" t="n">
        <v>48580</v>
      </c>
      <c r="P22" s="70" t="n">
        <v>420</v>
      </c>
      <c r="Q22" s="70" t="n">
        <f aca="false">P22+O22</f>
        <v>49000</v>
      </c>
      <c r="R22" s="126" t="n">
        <f aca="false">(M22/Q22-1)</f>
        <v>0.0919591836734695</v>
      </c>
    </row>
    <row r="23" s="66" customFormat="true" ht="18.85" hidden="false" customHeight="true" outlineLevel="0" collapsed="false">
      <c r="A23" s="123" t="s">
        <v>79</v>
      </c>
      <c r="B23" s="68" t="s">
        <v>80</v>
      </c>
      <c r="C23" s="69" t="n">
        <v>24101</v>
      </c>
      <c r="D23" s="70" t="n">
        <v>1235</v>
      </c>
      <c r="E23" s="70" t="n">
        <f aca="false">D23+C23</f>
        <v>25336</v>
      </c>
      <c r="F23" s="71" t="n">
        <f aca="false">E23/$E$7</f>
        <v>0.00615486720611639</v>
      </c>
      <c r="G23" s="124" t="n">
        <v>23629</v>
      </c>
      <c r="H23" s="125" t="n">
        <v>1060</v>
      </c>
      <c r="I23" s="70" t="n">
        <f aca="false">H23+G23</f>
        <v>24689</v>
      </c>
      <c r="J23" s="71" t="n">
        <f aca="false">(E23/I23-1)</f>
        <v>0.0262060026732553</v>
      </c>
      <c r="K23" s="69" t="n">
        <v>47352</v>
      </c>
      <c r="L23" s="70" t="n">
        <v>2252</v>
      </c>
      <c r="M23" s="70" t="n">
        <f aca="false">L23+K23</f>
        <v>49604</v>
      </c>
      <c r="N23" s="71" t="n">
        <f aca="false">M23/$M$7</f>
        <v>0.00557461686028282</v>
      </c>
      <c r="O23" s="70" t="n">
        <v>46688</v>
      </c>
      <c r="P23" s="70" t="n">
        <v>2072</v>
      </c>
      <c r="Q23" s="70" t="n">
        <f aca="false">P23+O23</f>
        <v>48760</v>
      </c>
      <c r="R23" s="126" t="n">
        <f aca="false">(M23/Q23-1)</f>
        <v>0.0173092698933552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2984</v>
      </c>
      <c r="D24" s="70" t="n">
        <v>1011</v>
      </c>
      <c r="E24" s="70" t="n">
        <f aca="false">D24+C24</f>
        <v>23995</v>
      </c>
      <c r="F24" s="71" t="n">
        <f aca="false">E24/$E$7</f>
        <v>0.00582909846111315</v>
      </c>
      <c r="G24" s="124" t="n">
        <v>22497</v>
      </c>
      <c r="H24" s="125" t="n">
        <v>2219</v>
      </c>
      <c r="I24" s="70" t="n">
        <f aca="false">H24+G24</f>
        <v>24716</v>
      </c>
      <c r="J24" s="71" t="n">
        <f aca="false">(E24/I24-1)</f>
        <v>-0.0291713869558181</v>
      </c>
      <c r="K24" s="69" t="n">
        <v>51035</v>
      </c>
      <c r="L24" s="70" t="n">
        <v>3297</v>
      </c>
      <c r="M24" s="70" t="n">
        <f aca="false">L24+K24</f>
        <v>54332</v>
      </c>
      <c r="N24" s="71" t="n">
        <f aca="false">M24/$M$7</f>
        <v>0.00610596087518922</v>
      </c>
      <c r="O24" s="70" t="n">
        <v>50401</v>
      </c>
      <c r="P24" s="70" t="n">
        <v>5018</v>
      </c>
      <c r="Q24" s="70" t="n">
        <f aca="false">P24+O24</f>
        <v>55419</v>
      </c>
      <c r="R24" s="126" t="n">
        <f aca="false">(M24/Q24-1)</f>
        <v>-0.0196142117324384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7379</v>
      </c>
      <c r="D25" s="70" t="n">
        <v>41</v>
      </c>
      <c r="E25" s="70" t="n">
        <f aca="false">D25+C25</f>
        <v>17420</v>
      </c>
      <c r="F25" s="71" t="n">
        <f aca="false">E25/$E$7</f>
        <v>0.00423183559877437</v>
      </c>
      <c r="G25" s="124" t="n">
        <v>17444</v>
      </c>
      <c r="H25" s="125" t="n">
        <v>120</v>
      </c>
      <c r="I25" s="70" t="n">
        <f aca="false">H25+G25</f>
        <v>17564</v>
      </c>
      <c r="J25" s="71" t="n">
        <f aca="false">(E25/I25-1)</f>
        <v>-0.00819858802095197</v>
      </c>
      <c r="K25" s="69" t="n">
        <v>36056</v>
      </c>
      <c r="L25" s="70" t="n">
        <v>246</v>
      </c>
      <c r="M25" s="70" t="n">
        <f aca="false">L25+K25</f>
        <v>36302</v>
      </c>
      <c r="N25" s="71" t="n">
        <f aca="false">M25/$M$7</f>
        <v>0.0040797060975322</v>
      </c>
      <c r="O25" s="70" t="n">
        <v>36232</v>
      </c>
      <c r="P25" s="70" t="n">
        <v>612</v>
      </c>
      <c r="Q25" s="70" t="n">
        <f aca="false">P25+O25</f>
        <v>36844</v>
      </c>
      <c r="R25" s="126" t="n">
        <f aca="false">(M25/Q25-1)</f>
        <v>-0.0147106720225817</v>
      </c>
    </row>
    <row r="26" s="66" customFormat="true" ht="18.85" hidden="false" customHeight="true" outlineLevel="0" collapsed="false">
      <c r="A26" s="123" t="s">
        <v>89</v>
      </c>
      <c r="B26" s="68" t="s">
        <v>90</v>
      </c>
      <c r="C26" s="69" t="n">
        <v>16476</v>
      </c>
      <c r="D26" s="70" t="n">
        <v>212</v>
      </c>
      <c r="E26" s="70" t="n">
        <f aca="false">D26+C26</f>
        <v>16688</v>
      </c>
      <c r="F26" s="71" t="n">
        <f aca="false">E26/$E$7</f>
        <v>0.0040540110489292</v>
      </c>
      <c r="G26" s="124" t="n">
        <v>16166</v>
      </c>
      <c r="H26" s="125" t="n">
        <v>334</v>
      </c>
      <c r="I26" s="70" t="n">
        <f aca="false">H26+G26</f>
        <v>16500</v>
      </c>
      <c r="J26" s="71" t="n">
        <f aca="false">(E26/I26-1)</f>
        <v>0.0113939393939393</v>
      </c>
      <c r="K26" s="69" t="n">
        <v>31324</v>
      </c>
      <c r="L26" s="70" t="n">
        <v>330</v>
      </c>
      <c r="M26" s="70" t="n">
        <f aca="false">L26+K26</f>
        <v>31654</v>
      </c>
      <c r="N26" s="71" t="n">
        <f aca="false">M26/$M$7</f>
        <v>0.0035573526750946</v>
      </c>
      <c r="O26" s="70" t="n">
        <v>30839</v>
      </c>
      <c r="P26" s="70" t="n">
        <v>876</v>
      </c>
      <c r="Q26" s="70" t="n">
        <f aca="false">P26+O26</f>
        <v>31715</v>
      </c>
      <c r="R26" s="126" t="n">
        <f aca="false">(M26/Q26-1)</f>
        <v>-0.00192338010405169</v>
      </c>
    </row>
    <row r="27" s="66" customFormat="true" ht="18.85" hidden="false" customHeight="true" outlineLevel="0" collapsed="false">
      <c r="A27" s="123" t="s">
        <v>87</v>
      </c>
      <c r="B27" s="68" t="s">
        <v>88</v>
      </c>
      <c r="C27" s="69" t="n">
        <v>15062</v>
      </c>
      <c r="D27" s="70" t="n">
        <v>947</v>
      </c>
      <c r="E27" s="70" t="n">
        <f aca="false">D27+C27</f>
        <v>16009</v>
      </c>
      <c r="F27" s="71" t="n">
        <f aca="false">E27/$E$7</f>
        <v>0.00388906177386791</v>
      </c>
      <c r="G27" s="124" t="n">
        <v>10278</v>
      </c>
      <c r="H27" s="125" t="n">
        <v>65</v>
      </c>
      <c r="I27" s="70" t="n">
        <f aca="false">H27+G27</f>
        <v>10343</v>
      </c>
      <c r="J27" s="71" t="n">
        <f aca="false">(E27/I27-1)</f>
        <v>0.547810113119985</v>
      </c>
      <c r="K27" s="69" t="n">
        <v>33980</v>
      </c>
      <c r="L27" s="70" t="n">
        <v>2693</v>
      </c>
      <c r="M27" s="70" t="n">
        <f aca="false">L27+K27</f>
        <v>36673</v>
      </c>
      <c r="N27" s="71" t="n">
        <f aca="false">M27/$M$7</f>
        <v>0.00412139997010628</v>
      </c>
      <c r="O27" s="70" t="n">
        <v>24487</v>
      </c>
      <c r="P27" s="70" t="n">
        <v>132</v>
      </c>
      <c r="Q27" s="70" t="n">
        <f aca="false">P27+O27</f>
        <v>24619</v>
      </c>
      <c r="R27" s="126" t="n">
        <f aca="false">(M27/Q27-1)</f>
        <v>0.489621836792721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5694</v>
      </c>
      <c r="D28" s="70" t="n">
        <v>122</v>
      </c>
      <c r="E28" s="70" t="n">
        <f aca="false">D28+C28</f>
        <v>15816</v>
      </c>
      <c r="F28" s="71" t="n">
        <f aca="false">E28/$E$7</f>
        <v>0.00384217633927758</v>
      </c>
      <c r="G28" s="124" t="n">
        <v>15102</v>
      </c>
      <c r="H28" s="125" t="n">
        <v>70</v>
      </c>
      <c r="I28" s="70" t="n">
        <f aca="false">H28+G28</f>
        <v>15172</v>
      </c>
      <c r="J28" s="71" t="n">
        <f aca="false">(E28/I28-1)</f>
        <v>0.0424466121803322</v>
      </c>
      <c r="K28" s="69" t="n">
        <v>30915</v>
      </c>
      <c r="L28" s="70" t="n">
        <v>174</v>
      </c>
      <c r="M28" s="70" t="n">
        <f aca="false">L28+K28</f>
        <v>31089</v>
      </c>
      <c r="N28" s="71" t="n">
        <f aca="false">M28/$M$7</f>
        <v>0.00349385661578366</v>
      </c>
      <c r="O28" s="70" t="n">
        <v>29674</v>
      </c>
      <c r="P28" s="70" t="n">
        <v>205</v>
      </c>
      <c r="Q28" s="70" t="n">
        <f aca="false">P28+O28</f>
        <v>29879</v>
      </c>
      <c r="R28" s="126" t="n">
        <f aca="false">(M28/Q28-1)</f>
        <v>0.0404966699019378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5150</v>
      </c>
      <c r="D29" s="70" t="n">
        <v>55</v>
      </c>
      <c r="E29" s="70" t="n">
        <f aca="false">D29+C29</f>
        <v>15205</v>
      </c>
      <c r="F29" s="71" t="n">
        <f aca="false">E29/$E$7</f>
        <v>0.0036937462846937</v>
      </c>
      <c r="G29" s="124" t="n">
        <v>14865</v>
      </c>
      <c r="H29" s="125" t="n">
        <v>18</v>
      </c>
      <c r="I29" s="70" t="n">
        <f aca="false">H29+G29</f>
        <v>14883</v>
      </c>
      <c r="J29" s="71" t="n">
        <f aca="false">(E29/I29-1)</f>
        <v>0.0216354229658</v>
      </c>
      <c r="K29" s="69" t="n">
        <v>31787</v>
      </c>
      <c r="L29" s="70" t="n">
        <v>136</v>
      </c>
      <c r="M29" s="70" t="n">
        <f aca="false">L29+K29</f>
        <v>31923</v>
      </c>
      <c r="N29" s="71" t="n">
        <f aca="false">M29/$M$7</f>
        <v>0.00358758354227096</v>
      </c>
      <c r="O29" s="70" t="n">
        <v>32785</v>
      </c>
      <c r="P29" s="70" t="n">
        <v>369</v>
      </c>
      <c r="Q29" s="70" t="n">
        <f aca="false">P29+O29</f>
        <v>33154</v>
      </c>
      <c r="R29" s="126" t="n">
        <f aca="false">(M29/Q29-1)</f>
        <v>-0.0371297580985703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8403</v>
      </c>
      <c r="D30" s="70" t="n">
        <v>6104</v>
      </c>
      <c r="E30" s="70" t="n">
        <f aca="false">D30+C30</f>
        <v>14507</v>
      </c>
      <c r="F30" s="71" t="n">
        <f aca="false">E30/$E$7</f>
        <v>0.00352418134508724</v>
      </c>
      <c r="G30" s="124" t="n">
        <v>6949</v>
      </c>
      <c r="H30" s="125" t="n">
        <v>4796</v>
      </c>
      <c r="I30" s="70" t="n">
        <f aca="false">H30+G30</f>
        <v>11745</v>
      </c>
      <c r="J30" s="71" t="n">
        <f aca="false">(E30/I30-1)</f>
        <v>0.235163899531716</v>
      </c>
      <c r="K30" s="69" t="n">
        <v>15744</v>
      </c>
      <c r="L30" s="70" t="n">
        <v>12035</v>
      </c>
      <c r="M30" s="70" t="n">
        <f aca="false">L30+K30</f>
        <v>27779</v>
      </c>
      <c r="N30" s="71" t="n">
        <f aca="false">M30/$M$7</f>
        <v>0.00312187085238683</v>
      </c>
      <c r="O30" s="70" t="n">
        <v>13531</v>
      </c>
      <c r="P30" s="70" t="n">
        <v>9678</v>
      </c>
      <c r="Q30" s="70" t="n">
        <f aca="false">P30+O30</f>
        <v>23209</v>
      </c>
      <c r="R30" s="126" t="n">
        <f aca="false">(M30/Q30-1)</f>
        <v>0.196906372527899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0</v>
      </c>
      <c r="D31" s="70" t="n">
        <v>13406</v>
      </c>
      <c r="E31" s="70" t="n">
        <f aca="false">D31+C31</f>
        <v>13406</v>
      </c>
      <c r="F31" s="71" t="n">
        <f aca="false">E31/$E$7</f>
        <v>0.00325671573118078</v>
      </c>
      <c r="G31" s="124"/>
      <c r="H31" s="125" t="n">
        <v>13133</v>
      </c>
      <c r="I31" s="70" t="n">
        <f aca="false">H31+G31</f>
        <v>13133</v>
      </c>
      <c r="J31" s="71" t="n">
        <f aca="false">(E31/I31-1)</f>
        <v>0.0207873296276555</v>
      </c>
      <c r="K31" s="69" t="n">
        <v>0</v>
      </c>
      <c r="L31" s="70" t="n">
        <v>25484</v>
      </c>
      <c r="M31" s="70" t="n">
        <f aca="false">L31+K31</f>
        <v>25484</v>
      </c>
      <c r="N31" s="71" t="n">
        <f aca="false">M31/$M$7</f>
        <v>0.00286395323093798</v>
      </c>
      <c r="O31" s="70"/>
      <c r="P31" s="70" t="n">
        <v>27258</v>
      </c>
      <c r="Q31" s="70" t="n">
        <f aca="false">P31+O31</f>
        <v>27258</v>
      </c>
      <c r="R31" s="126" t="n">
        <f aca="false">(M31/Q31-1)</f>
        <v>-0.0650818108445227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1685</v>
      </c>
      <c r="D32" s="70" t="n">
        <v>147</v>
      </c>
      <c r="E32" s="70" t="n">
        <f aca="false">D32+C32</f>
        <v>11832</v>
      </c>
      <c r="F32" s="71" t="n">
        <f aca="false">E32/$E$7</f>
        <v>0.00287434436307109</v>
      </c>
      <c r="G32" s="124" t="n">
        <v>11676</v>
      </c>
      <c r="H32" s="125" t="n">
        <v>259</v>
      </c>
      <c r="I32" s="70" t="n">
        <f aca="false">H32+G32</f>
        <v>11935</v>
      </c>
      <c r="J32" s="71" t="n">
        <f aca="false">(E32/I32-1)</f>
        <v>-0.00863007959782158</v>
      </c>
      <c r="K32" s="69" t="n">
        <v>22872</v>
      </c>
      <c r="L32" s="70" t="n">
        <v>264</v>
      </c>
      <c r="M32" s="70" t="n">
        <f aca="false">L32+K32</f>
        <v>23136</v>
      </c>
      <c r="N32" s="71" t="n">
        <f aca="false">M32/$M$7</f>
        <v>0.00260007934197854</v>
      </c>
      <c r="O32" s="70" t="n">
        <v>22438</v>
      </c>
      <c r="P32" s="70" t="n">
        <v>493</v>
      </c>
      <c r="Q32" s="70" t="n">
        <f aca="false">P32+O32</f>
        <v>22931</v>
      </c>
      <c r="R32" s="126" t="n">
        <f aca="false">(M32/Q32-1)</f>
        <v>0.00893986306746331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0021</v>
      </c>
      <c r="D33" s="70" t="n">
        <v>100</v>
      </c>
      <c r="E33" s="70" t="n">
        <f aca="false">D33+C33</f>
        <v>10121</v>
      </c>
      <c r="F33" s="71" t="n">
        <f aca="false">E33/$E$7</f>
        <v>0.00245869162429365</v>
      </c>
      <c r="G33" s="124" t="n">
        <v>6517</v>
      </c>
      <c r="H33" s="125" t="n">
        <v>38</v>
      </c>
      <c r="I33" s="70" t="n">
        <f aca="false">H33+G33</f>
        <v>6555</v>
      </c>
      <c r="J33" s="71" t="n">
        <f aca="false">(E33/I33-1)</f>
        <v>0.544012204424104</v>
      </c>
      <c r="K33" s="69" t="n">
        <v>20661</v>
      </c>
      <c r="L33" s="70" t="n">
        <v>212</v>
      </c>
      <c r="M33" s="70" t="n">
        <f aca="false">L33+K33</f>
        <v>20873</v>
      </c>
      <c r="N33" s="71" t="n">
        <f aca="false">M33/$M$7</f>
        <v>0.0023457579575172</v>
      </c>
      <c r="O33" s="70" t="n">
        <v>15010</v>
      </c>
      <c r="P33" s="70" t="n">
        <v>51</v>
      </c>
      <c r="Q33" s="70" t="n">
        <f aca="false">P33+O33</f>
        <v>15061</v>
      </c>
      <c r="R33" s="126" t="n">
        <f aca="false">(M33/Q33-1)</f>
        <v>0.385897350773521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7209</v>
      </c>
      <c r="D34" s="70" t="n">
        <v>440</v>
      </c>
      <c r="E34" s="70" t="n">
        <f aca="false">D34+C34</f>
        <v>7649</v>
      </c>
      <c r="F34" s="71" t="n">
        <f aca="false">E34/$E$7</f>
        <v>0.00185816937399685</v>
      </c>
      <c r="G34" s="124" t="n">
        <v>7457</v>
      </c>
      <c r="H34" s="125" t="n">
        <v>334</v>
      </c>
      <c r="I34" s="70" t="n">
        <f aca="false">H34+G34</f>
        <v>7791</v>
      </c>
      <c r="J34" s="71" t="n">
        <f aca="false">(E34/I34-1)</f>
        <v>-0.0182261583878834</v>
      </c>
      <c r="K34" s="69" t="n">
        <v>15625</v>
      </c>
      <c r="L34" s="70" t="n">
        <v>623</v>
      </c>
      <c r="M34" s="70" t="n">
        <f aca="false">L34+K34</f>
        <v>16248</v>
      </c>
      <c r="N34" s="71" t="n">
        <f aca="false">M34/$M$7</f>
        <v>0.00182598933041439</v>
      </c>
      <c r="O34" s="70" t="n">
        <v>15441</v>
      </c>
      <c r="P34" s="70" t="n">
        <v>628</v>
      </c>
      <c r="Q34" s="70" t="n">
        <f aca="false">P34+O34</f>
        <v>16069</v>
      </c>
      <c r="R34" s="126" t="n">
        <f aca="false">(M34/Q34-1)</f>
        <v>0.0111394610741178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7227</v>
      </c>
      <c r="D35" s="70" t="n">
        <v>38</v>
      </c>
      <c r="E35" s="70" t="n">
        <f aca="false">D35+C35</f>
        <v>7265</v>
      </c>
      <c r="F35" s="71" t="n">
        <f aca="false">E35/$E$7</f>
        <v>0.00176488436424201</v>
      </c>
      <c r="G35" s="124" t="n">
        <v>2367</v>
      </c>
      <c r="H35" s="125"/>
      <c r="I35" s="70" t="n">
        <f aca="false">H35+G35</f>
        <v>2367</v>
      </c>
      <c r="J35" s="71" t="n">
        <f aca="false">(E35/I35-1)</f>
        <v>2.06928601605408</v>
      </c>
      <c r="K35" s="69" t="n">
        <v>15262</v>
      </c>
      <c r="L35" s="70" t="n">
        <v>38</v>
      </c>
      <c r="M35" s="70" t="n">
        <f aca="false">L35+K35</f>
        <v>15300</v>
      </c>
      <c r="N35" s="71" t="n">
        <f aca="false">M35/$M$7</f>
        <v>0.00171945080965904</v>
      </c>
      <c r="O35" s="70" t="n">
        <v>9273</v>
      </c>
      <c r="P35" s="70" t="n">
        <v>6</v>
      </c>
      <c r="Q35" s="70" t="n">
        <f aca="false">P35+O35</f>
        <v>9279</v>
      </c>
      <c r="R35" s="126" t="n">
        <f aca="false">(M35/Q35-1)</f>
        <v>0.648884578079535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360</v>
      </c>
      <c r="D36" s="70" t="n">
        <v>469</v>
      </c>
      <c r="E36" s="70" t="n">
        <f aca="false">D36+C36</f>
        <v>6829</v>
      </c>
      <c r="F36" s="71" t="n">
        <f aca="false">E36/$E$7</f>
        <v>0.0016589670094162</v>
      </c>
      <c r="G36" s="124" t="n">
        <v>5941</v>
      </c>
      <c r="H36" s="125" t="n">
        <v>920</v>
      </c>
      <c r="I36" s="70" t="n">
        <f aca="false">H36+G36</f>
        <v>6861</v>
      </c>
      <c r="J36" s="71" t="n">
        <f aca="false">(E36/I36-1)</f>
        <v>-0.0046640431423991</v>
      </c>
      <c r="K36" s="69" t="n">
        <v>13367</v>
      </c>
      <c r="L36" s="70" t="n">
        <v>881</v>
      </c>
      <c r="M36" s="70" t="n">
        <f aca="false">L36+K36</f>
        <v>14248</v>
      </c>
      <c r="N36" s="71" t="n">
        <f aca="false">M36/$M$7</f>
        <v>0.00160122451869425</v>
      </c>
      <c r="O36" s="70" t="n">
        <v>12382</v>
      </c>
      <c r="P36" s="70" t="n">
        <v>1485</v>
      </c>
      <c r="Q36" s="70" t="n">
        <f aca="false">P36+O36</f>
        <v>13867</v>
      </c>
      <c r="R36" s="126" t="n">
        <f aca="false">(M36/Q36-1)</f>
        <v>0.0274753010744935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6292</v>
      </c>
      <c r="D37" s="70" t="n">
        <v>74</v>
      </c>
      <c r="E37" s="70" t="n">
        <f aca="false">D37+C37</f>
        <v>6366</v>
      </c>
      <c r="F37" s="71" t="n">
        <f aca="false">E37/$E$7</f>
        <v>0.001546490552342</v>
      </c>
      <c r="G37" s="124" t="n">
        <v>5969</v>
      </c>
      <c r="H37" s="125" t="n">
        <v>249</v>
      </c>
      <c r="I37" s="70" t="n">
        <f aca="false">H37+G37</f>
        <v>6218</v>
      </c>
      <c r="J37" s="71" t="n">
        <f aca="false">(E37/I37-1)</f>
        <v>0.0238018655516243</v>
      </c>
      <c r="K37" s="69" t="n">
        <v>11427</v>
      </c>
      <c r="L37" s="70" t="n">
        <v>137</v>
      </c>
      <c r="M37" s="70" t="n">
        <f aca="false">L37+K37</f>
        <v>11564</v>
      </c>
      <c r="N37" s="71" t="n">
        <f aca="false">M37/$M$7</f>
        <v>0.00129959014136583</v>
      </c>
      <c r="O37" s="70" t="n">
        <v>11863</v>
      </c>
      <c r="P37" s="70" t="n">
        <v>327</v>
      </c>
      <c r="Q37" s="70" t="n">
        <f aca="false">P37+O37</f>
        <v>12190</v>
      </c>
      <c r="R37" s="126" t="n">
        <f aca="false">(M37/Q37-1)</f>
        <v>-0.0513535684987695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2101</v>
      </c>
      <c r="D38" s="70" t="n">
        <v>4081</v>
      </c>
      <c r="E38" s="70" t="n">
        <f aca="false">D38+C38</f>
        <v>6182</v>
      </c>
      <c r="F38" s="71" t="n">
        <f aca="false">E38/$E$7</f>
        <v>0.00150179148516781</v>
      </c>
      <c r="G38" s="124" t="n">
        <v>2637</v>
      </c>
      <c r="H38" s="125" t="n">
        <v>1546</v>
      </c>
      <c r="I38" s="70" t="n">
        <f aca="false">H38+G38</f>
        <v>4183</v>
      </c>
      <c r="J38" s="71" t="n">
        <f aca="false">(E38/I38-1)</f>
        <v>0.477886684197944</v>
      </c>
      <c r="K38" s="69" t="n">
        <v>5480</v>
      </c>
      <c r="L38" s="70" t="n">
        <v>10160</v>
      </c>
      <c r="M38" s="70" t="n">
        <f aca="false">L38+K38</f>
        <v>15640</v>
      </c>
      <c r="N38" s="71" t="n">
        <f aca="false">M38/$M$7</f>
        <v>0.00175766082765147</v>
      </c>
      <c r="O38" s="70" t="n">
        <v>5633</v>
      </c>
      <c r="P38" s="70" t="n">
        <v>3504</v>
      </c>
      <c r="Q38" s="70" t="n">
        <f aca="false">P38+O38</f>
        <v>9137</v>
      </c>
      <c r="R38" s="126" t="n">
        <f aca="false">(M38/Q38-1)</f>
        <v>0.711721571631827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5403</v>
      </c>
      <c r="D39" s="70" t="n">
        <v>697</v>
      </c>
      <c r="E39" s="70" t="n">
        <f aca="false">D39+C39</f>
        <v>6100</v>
      </c>
      <c r="F39" s="71" t="n">
        <f aca="false">E39/$E$7</f>
        <v>0.00148187124870974</v>
      </c>
      <c r="G39" s="124" t="n">
        <v>4187</v>
      </c>
      <c r="H39" s="125" t="n">
        <v>897</v>
      </c>
      <c r="I39" s="70" t="n">
        <f aca="false">H39+G39</f>
        <v>5084</v>
      </c>
      <c r="J39" s="71" t="n">
        <f aca="false">(E39/I39-1)</f>
        <v>0.199842643587726</v>
      </c>
      <c r="K39" s="69" t="n">
        <v>11329</v>
      </c>
      <c r="L39" s="70" t="n">
        <v>1482</v>
      </c>
      <c r="M39" s="70" t="n">
        <f aca="false">L39+K39</f>
        <v>12811</v>
      </c>
      <c r="N39" s="71" t="n">
        <f aca="false">M39/$M$7</f>
        <v>0.00143973100147333</v>
      </c>
      <c r="O39" s="70" t="n">
        <v>7956</v>
      </c>
      <c r="P39" s="70" t="n">
        <v>1775</v>
      </c>
      <c r="Q39" s="70" t="n">
        <f aca="false">P39+O39</f>
        <v>9731</v>
      </c>
      <c r="R39" s="126" t="n">
        <f aca="false">(M39/Q39-1)</f>
        <v>0.316514232864043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4277</v>
      </c>
      <c r="D40" s="70" t="n">
        <v>252</v>
      </c>
      <c r="E40" s="70" t="n">
        <f aca="false">D40+C40</f>
        <v>4529</v>
      </c>
      <c r="F40" s="71" t="n">
        <f aca="false">E40/$E$7</f>
        <v>0.00110022866973876</v>
      </c>
      <c r="G40" s="124" t="n">
        <v>4800</v>
      </c>
      <c r="H40" s="125" t="n">
        <v>192</v>
      </c>
      <c r="I40" s="70" t="n">
        <f aca="false">H40+G40</f>
        <v>4992</v>
      </c>
      <c r="J40" s="71" t="n">
        <f aca="false">(E40/I40-1)</f>
        <v>-0.0927483974358975</v>
      </c>
      <c r="K40" s="69" t="n">
        <v>9832</v>
      </c>
      <c r="L40" s="70" t="n">
        <v>332</v>
      </c>
      <c r="M40" s="70" t="n">
        <f aca="false">L40+K40</f>
        <v>10164</v>
      </c>
      <c r="N40" s="71" t="n">
        <f aca="false">M40/$M$7</f>
        <v>0.00114225477316173</v>
      </c>
      <c r="O40" s="70" t="n">
        <v>9903</v>
      </c>
      <c r="P40" s="70" t="n">
        <v>291</v>
      </c>
      <c r="Q40" s="70" t="n">
        <f aca="false">P40+O40</f>
        <v>10194</v>
      </c>
      <c r="R40" s="126" t="n">
        <f aca="false">(M40/Q40-1)</f>
        <v>-0.00294290759270155</v>
      </c>
    </row>
    <row r="41" s="66" customFormat="true" ht="18.85" hidden="false" customHeight="true" outlineLevel="0" collapsed="false">
      <c r="A41" s="123" t="s">
        <v>117</v>
      </c>
      <c r="B41" s="68" t="s">
        <v>118</v>
      </c>
      <c r="C41" s="69" t="n">
        <v>3275</v>
      </c>
      <c r="D41" s="70" t="n">
        <v>44</v>
      </c>
      <c r="E41" s="70" t="n">
        <f aca="false">D41+C41</f>
        <v>3319</v>
      </c>
      <c r="F41" s="71" t="n">
        <f aca="false">E41/$E$7</f>
        <v>0.00080628371712584</v>
      </c>
      <c r="G41" s="124" t="n">
        <v>2393</v>
      </c>
      <c r="H41" s="125" t="n">
        <v>100</v>
      </c>
      <c r="I41" s="70" t="n">
        <f aca="false">H41+G41</f>
        <v>2493</v>
      </c>
      <c r="J41" s="71" t="n">
        <f aca="false">(E41/I41-1)</f>
        <v>0.331327717609306</v>
      </c>
      <c r="K41" s="69" t="n">
        <v>5553</v>
      </c>
      <c r="L41" s="70" t="n">
        <v>98</v>
      </c>
      <c r="M41" s="70" t="n">
        <f aca="false">L41+K41</f>
        <v>5651</v>
      </c>
      <c r="N41" s="71" t="n">
        <f aca="false">M41/$M$7</f>
        <v>0.000635072975515245</v>
      </c>
      <c r="O41" s="70" t="n">
        <v>4423</v>
      </c>
      <c r="P41" s="70" t="n">
        <v>119</v>
      </c>
      <c r="Q41" s="70" t="n">
        <f aca="false">P41+O41</f>
        <v>4542</v>
      </c>
      <c r="R41" s="126" t="n">
        <f aca="false">(M41/Q41-1)</f>
        <v>0.244165565830031</v>
      </c>
    </row>
    <row r="42" s="66" customFormat="true" ht="18.85" hidden="false" customHeight="true" outlineLevel="0" collapsed="false">
      <c r="A42" s="123" t="s">
        <v>119</v>
      </c>
      <c r="B42" s="68" t="s">
        <v>119</v>
      </c>
      <c r="C42" s="69" t="n">
        <v>3048</v>
      </c>
      <c r="D42" s="70" t="n">
        <v>26</v>
      </c>
      <c r="E42" s="70" t="n">
        <f aca="false">D42+C42</f>
        <v>3074</v>
      </c>
      <c r="F42" s="71" t="n">
        <f aca="false">E42/$E$7</f>
        <v>0.000746765937464547</v>
      </c>
      <c r="G42" s="124" t="n">
        <v>539</v>
      </c>
      <c r="H42" s="125" t="n">
        <v>9</v>
      </c>
      <c r="I42" s="70" t="n">
        <f aca="false">H42+G42</f>
        <v>548</v>
      </c>
      <c r="J42" s="71" t="n">
        <f aca="false">(E42/I42-1)</f>
        <v>4.60948905109489</v>
      </c>
      <c r="K42" s="69" t="n">
        <v>6289</v>
      </c>
      <c r="L42" s="70" t="n">
        <v>96</v>
      </c>
      <c r="M42" s="70" t="n">
        <f aca="false">L42+K42</f>
        <v>6385</v>
      </c>
      <c r="N42" s="71" t="n">
        <f aca="false">M42/$M$7</f>
        <v>0.000717561661416535</v>
      </c>
      <c r="O42" s="70" t="n">
        <v>1111</v>
      </c>
      <c r="P42" s="70" t="n">
        <v>25</v>
      </c>
      <c r="Q42" s="70" t="n">
        <f aca="false">P42+O42</f>
        <v>1136</v>
      </c>
      <c r="R42" s="126" t="n">
        <f aca="false">(M42/Q42-1)</f>
        <v>4.6205985915493</v>
      </c>
    </row>
    <row r="43" s="66" customFormat="true" ht="18.85" hidden="false" customHeight="true" outlineLevel="0" collapsed="false">
      <c r="A43" s="123" t="s">
        <v>123</v>
      </c>
      <c r="B43" s="68" t="s">
        <v>124</v>
      </c>
      <c r="C43" s="69" t="n">
        <v>2275</v>
      </c>
      <c r="D43" s="70" t="n">
        <v>487</v>
      </c>
      <c r="E43" s="70" t="n">
        <f aca="false">D43+C43</f>
        <v>2762</v>
      </c>
      <c r="F43" s="71" t="n">
        <f aca="false">E43/$E$7</f>
        <v>0.000670971867038738</v>
      </c>
      <c r="G43" s="124" t="n">
        <v>1949</v>
      </c>
      <c r="H43" s="125" t="n">
        <v>497</v>
      </c>
      <c r="I43" s="70" t="n">
        <f aca="false">H43+G43</f>
        <v>2446</v>
      </c>
      <c r="J43" s="71" t="n">
        <f aca="false">(E43/I43-1)</f>
        <v>0.129190515126738</v>
      </c>
      <c r="K43" s="69" t="n">
        <v>5163</v>
      </c>
      <c r="L43" s="70" t="n">
        <v>1500</v>
      </c>
      <c r="M43" s="70" t="n">
        <f aca="false">L43+K43</f>
        <v>6663</v>
      </c>
      <c r="N43" s="71" t="n">
        <f aca="false">M43/$M$7</f>
        <v>0.000748803970245634</v>
      </c>
      <c r="O43" s="70" t="n">
        <v>4690</v>
      </c>
      <c r="P43" s="70" t="n">
        <v>1188</v>
      </c>
      <c r="Q43" s="70" t="n">
        <f aca="false">P43+O43</f>
        <v>5878</v>
      </c>
      <c r="R43" s="126" t="n">
        <f aca="false">(M43/Q43-1)</f>
        <v>0.133548826131337</v>
      </c>
    </row>
    <row r="44" s="66" customFormat="true" ht="18.85" hidden="false" customHeight="true" outlineLevel="0" collapsed="false">
      <c r="A44" s="123" t="s">
        <v>120</v>
      </c>
      <c r="B44" s="68" t="s">
        <v>121</v>
      </c>
      <c r="C44" s="69" t="n">
        <v>1797</v>
      </c>
      <c r="D44" s="70" t="n">
        <v>925</v>
      </c>
      <c r="E44" s="70" t="n">
        <f aca="false">D44+C44</f>
        <v>2722</v>
      </c>
      <c r="F44" s="71" t="n">
        <f aca="false">E44/$E$7</f>
        <v>0.000661254678522608</v>
      </c>
      <c r="G44" s="124" t="n">
        <v>1344</v>
      </c>
      <c r="H44" s="125" t="n">
        <v>603</v>
      </c>
      <c r="I44" s="70" t="n">
        <f aca="false">H44+G44</f>
        <v>1947</v>
      </c>
      <c r="J44" s="71" t="n">
        <f aca="false">(E44/I44-1)</f>
        <v>0.398048279404212</v>
      </c>
      <c r="K44" s="69" t="n">
        <v>3855</v>
      </c>
      <c r="L44" s="70" t="n">
        <v>2079</v>
      </c>
      <c r="M44" s="70" t="n">
        <f aca="false">L44+K44</f>
        <v>5934</v>
      </c>
      <c r="N44" s="71" t="n">
        <f aca="false">M44/$M$7</f>
        <v>0.000666877196373645</v>
      </c>
      <c r="O44" s="70" t="n">
        <v>3359</v>
      </c>
      <c r="P44" s="70" t="n">
        <v>1299</v>
      </c>
      <c r="Q44" s="70" t="n">
        <f aca="false">P44+O44</f>
        <v>4658</v>
      </c>
      <c r="R44" s="126" t="n">
        <f aca="false">(M44/Q44-1)</f>
        <v>0.273937312151138</v>
      </c>
    </row>
    <row r="45" s="66" customFormat="true" ht="18.85" hidden="false" customHeight="true" outlineLevel="0" collapsed="false">
      <c r="A45" s="123" t="s">
        <v>122</v>
      </c>
      <c r="B45" s="68" t="s">
        <v>122</v>
      </c>
      <c r="C45" s="69" t="n">
        <v>1826</v>
      </c>
      <c r="D45" s="70" t="n">
        <v>850</v>
      </c>
      <c r="E45" s="70" t="n">
        <f aca="false">D45+C45</f>
        <v>2676</v>
      </c>
      <c r="F45" s="71" t="n">
        <f aca="false">E45/$E$7</f>
        <v>0.00065007991172906</v>
      </c>
      <c r="G45" s="124" t="n">
        <v>974</v>
      </c>
      <c r="H45" s="125" t="n">
        <v>690</v>
      </c>
      <c r="I45" s="70" t="n">
        <f aca="false">H45+G45</f>
        <v>1664</v>
      </c>
      <c r="J45" s="71" t="n">
        <f aca="false">(E45/I45-1)</f>
        <v>0.608173076923077</v>
      </c>
      <c r="K45" s="69" t="n">
        <v>4068</v>
      </c>
      <c r="L45" s="70" t="n">
        <v>1811</v>
      </c>
      <c r="M45" s="70" t="n">
        <f aca="false">L45+K45</f>
        <v>5879</v>
      </c>
      <c r="N45" s="71" t="n">
        <f aca="false">M45/$M$7</f>
        <v>0.000660696164051341</v>
      </c>
      <c r="O45" s="70" t="n">
        <v>2201</v>
      </c>
      <c r="P45" s="70" t="n">
        <v>1185</v>
      </c>
      <c r="Q45" s="70" t="n">
        <f aca="false">P45+O45</f>
        <v>3386</v>
      </c>
      <c r="R45" s="126" t="n">
        <f aca="false">(M45/Q45-1)</f>
        <v>0.736266981689309</v>
      </c>
    </row>
    <row r="46" s="66" customFormat="true" ht="18.85" hidden="false" customHeight="true" outlineLevel="0" collapsed="false">
      <c r="A46" s="123" t="s">
        <v>129</v>
      </c>
      <c r="B46" s="68" t="s">
        <v>130</v>
      </c>
      <c r="C46" s="69" t="n">
        <v>2279</v>
      </c>
      <c r="D46" s="70" t="n">
        <v>184</v>
      </c>
      <c r="E46" s="70" t="n">
        <f aca="false">D46+C46</f>
        <v>2463</v>
      </c>
      <c r="F46" s="71" t="n">
        <f aca="false">E46/$E$7</f>
        <v>0.00059833588288067</v>
      </c>
      <c r="G46" s="124" t="n">
        <v>2766</v>
      </c>
      <c r="H46" s="125" t="n">
        <v>81</v>
      </c>
      <c r="I46" s="70" t="n">
        <f aca="false">H46+G46</f>
        <v>2847</v>
      </c>
      <c r="J46" s="71" t="n">
        <f aca="false">(E46/I46-1)</f>
        <v>-0.134878819810327</v>
      </c>
      <c r="K46" s="69" t="n">
        <v>5448</v>
      </c>
      <c r="L46" s="70" t="n">
        <v>301</v>
      </c>
      <c r="M46" s="70" t="n">
        <f aca="false">L46+K46</f>
        <v>5749</v>
      </c>
      <c r="N46" s="71" t="n">
        <f aca="false">M46/$M$7</f>
        <v>0.000646086451289532</v>
      </c>
      <c r="O46" s="70" t="n">
        <v>5818</v>
      </c>
      <c r="P46" s="70" t="n">
        <v>217</v>
      </c>
      <c r="Q46" s="70" t="n">
        <f aca="false">P46+O46</f>
        <v>6035</v>
      </c>
      <c r="R46" s="126" t="n">
        <f aca="false">(M46/Q46-1)</f>
        <v>-0.0473902236951118</v>
      </c>
    </row>
    <row r="47" s="66" customFormat="true" ht="18.85" hidden="false" customHeight="true" outlineLevel="0" collapsed="false">
      <c r="A47" s="123" t="s">
        <v>125</v>
      </c>
      <c r="B47" s="68" t="s">
        <v>126</v>
      </c>
      <c r="C47" s="69" t="n">
        <v>2305</v>
      </c>
      <c r="D47" s="70" t="n">
        <v>143</v>
      </c>
      <c r="E47" s="70" t="n">
        <f aca="false">D47+C47</f>
        <v>2448</v>
      </c>
      <c r="F47" s="71" t="n">
        <f aca="false">E47/$E$7</f>
        <v>0.000594691937187122</v>
      </c>
      <c r="G47" s="124" t="n">
        <v>2794</v>
      </c>
      <c r="H47" s="125" t="n">
        <v>68</v>
      </c>
      <c r="I47" s="70" t="n">
        <f aca="false">H47+G47</f>
        <v>2862</v>
      </c>
      <c r="J47" s="71" t="n">
        <f aca="false">(E47/I47-1)</f>
        <v>-0.144654088050314</v>
      </c>
      <c r="K47" s="69" t="n">
        <v>5179</v>
      </c>
      <c r="L47" s="70" t="n">
        <v>232</v>
      </c>
      <c r="M47" s="70" t="n">
        <f aca="false">L47+K47</f>
        <v>5411</v>
      </c>
      <c r="N47" s="71" t="n">
        <f aca="false">M47/$M$7</f>
        <v>0.000608101198108829</v>
      </c>
      <c r="O47" s="70" t="n">
        <v>6273</v>
      </c>
      <c r="P47" s="70" t="n">
        <v>247</v>
      </c>
      <c r="Q47" s="70" t="n">
        <f aca="false">P47+O47</f>
        <v>6520</v>
      </c>
      <c r="R47" s="126" t="n">
        <f aca="false">(M47/Q47-1)</f>
        <v>-0.170092024539877</v>
      </c>
    </row>
    <row r="48" s="66" customFormat="true" ht="18.85" hidden="false" customHeight="true" outlineLevel="0" collapsed="false">
      <c r="A48" s="123" t="s">
        <v>127</v>
      </c>
      <c r="B48" s="68" t="s">
        <v>128</v>
      </c>
      <c r="C48" s="69" t="n">
        <v>2403</v>
      </c>
      <c r="D48" s="70" t="n">
        <v>0</v>
      </c>
      <c r="E48" s="70" t="n">
        <f aca="false">D48+C48</f>
        <v>2403</v>
      </c>
      <c r="F48" s="71" t="n">
        <f aca="false">E48/$E$7</f>
        <v>0.000583760100106476</v>
      </c>
      <c r="G48" s="124" t="n">
        <v>861</v>
      </c>
      <c r="H48" s="125"/>
      <c r="I48" s="70" t="n">
        <f aca="false">H48+G48</f>
        <v>861</v>
      </c>
      <c r="J48" s="71" t="n">
        <f aca="false">(E48/I48-1)</f>
        <v>1.79094076655052</v>
      </c>
      <c r="K48" s="69" t="n">
        <v>5290</v>
      </c>
      <c r="L48" s="70"/>
      <c r="M48" s="70" t="n">
        <f aca="false">L48+K48</f>
        <v>5290</v>
      </c>
      <c r="N48" s="71" t="n">
        <f aca="false">M48/$M$7</f>
        <v>0.000594502926999761</v>
      </c>
      <c r="O48" s="70" t="n">
        <v>2897</v>
      </c>
      <c r="P48" s="70"/>
      <c r="Q48" s="70" t="n">
        <f aca="false">P48+O48</f>
        <v>2897</v>
      </c>
      <c r="R48" s="126" t="n">
        <f aca="false">(M48/Q48-1)</f>
        <v>0.826026924404556</v>
      </c>
    </row>
    <row r="49" s="66" customFormat="true" ht="18.85" hidden="false" customHeight="true" outlineLevel="0" collapsed="false">
      <c r="A49" s="123" t="s">
        <v>131</v>
      </c>
      <c r="B49" s="68" t="s">
        <v>132</v>
      </c>
      <c r="C49" s="69" t="n">
        <v>1609</v>
      </c>
      <c r="D49" s="70" t="n">
        <v>152</v>
      </c>
      <c r="E49" s="70" t="n">
        <f aca="false">D49+C49</f>
        <v>1761</v>
      </c>
      <c r="F49" s="71" t="n">
        <f aca="false">E49/$E$7</f>
        <v>0.000427799224422599</v>
      </c>
      <c r="G49" s="124" t="n">
        <v>1966</v>
      </c>
      <c r="H49" s="125" t="n">
        <v>61</v>
      </c>
      <c r="I49" s="70" t="n">
        <f aca="false">H49+G49</f>
        <v>2027</v>
      </c>
      <c r="J49" s="71" t="n">
        <f aca="false">(E49/I49-1)</f>
        <v>-0.131228416378885</v>
      </c>
      <c r="K49" s="69" t="n">
        <v>4065</v>
      </c>
      <c r="L49" s="70" t="n">
        <v>238</v>
      </c>
      <c r="M49" s="70" t="n">
        <f aca="false">L49+K49</f>
        <v>4303</v>
      </c>
      <c r="N49" s="71" t="n">
        <f aca="false">M49/$M$7</f>
        <v>0.000483581492415873</v>
      </c>
      <c r="O49" s="70" t="n">
        <v>4291</v>
      </c>
      <c r="P49" s="70" t="n">
        <v>139</v>
      </c>
      <c r="Q49" s="70" t="n">
        <f aca="false">P49+O49</f>
        <v>4430</v>
      </c>
      <c r="R49" s="126" t="n">
        <f aca="false">(M49/Q49-1)</f>
        <v>-0.0286681715575621</v>
      </c>
    </row>
    <row r="50" s="66" customFormat="true" ht="18.85" hidden="false" customHeight="true" outlineLevel="0" collapsed="false">
      <c r="A50" s="123" t="s">
        <v>134</v>
      </c>
      <c r="B50" s="68" t="s">
        <v>135</v>
      </c>
      <c r="C50" s="69" t="n">
        <v>1013</v>
      </c>
      <c r="D50" s="70" t="n">
        <v>523</v>
      </c>
      <c r="E50" s="70" t="n">
        <f aca="false">D50+C50</f>
        <v>1536</v>
      </c>
      <c r="F50" s="71" t="n">
        <f aca="false">E50/$E$7</f>
        <v>0.00037314003901937</v>
      </c>
      <c r="G50" s="124" t="n">
        <v>941</v>
      </c>
      <c r="H50" s="125" t="n">
        <v>227</v>
      </c>
      <c r="I50" s="70" t="n">
        <f aca="false">H50+G50</f>
        <v>1168</v>
      </c>
      <c r="J50" s="71" t="n">
        <f aca="false">(E50/I50-1)</f>
        <v>0.315068493150685</v>
      </c>
      <c r="K50" s="69" t="n">
        <v>2220</v>
      </c>
      <c r="L50" s="70" t="n">
        <v>1964</v>
      </c>
      <c r="M50" s="70" t="n">
        <f aca="false">L50+K50</f>
        <v>4184</v>
      </c>
      <c r="N50" s="71" t="n">
        <f aca="false">M50/$M$7</f>
        <v>0.000470207986118525</v>
      </c>
      <c r="O50" s="70" t="n">
        <v>2123</v>
      </c>
      <c r="P50" s="70" t="n">
        <v>1202</v>
      </c>
      <c r="Q50" s="70" t="n">
        <f aca="false">P50+O50</f>
        <v>3325</v>
      </c>
      <c r="R50" s="126" t="n">
        <f aca="false">(M50/Q50-1)</f>
        <v>0.258345864661654</v>
      </c>
    </row>
    <row r="51" s="66" customFormat="true" ht="18.85" hidden="false" customHeight="true" outlineLevel="0" collapsed="false">
      <c r="A51" s="123" t="s">
        <v>133</v>
      </c>
      <c r="B51" s="68" t="s">
        <v>133</v>
      </c>
      <c r="C51" s="69" t="n">
        <v>1412</v>
      </c>
      <c r="D51" s="70" t="n">
        <v>122</v>
      </c>
      <c r="E51" s="70" t="n">
        <f aca="false">D51+C51</f>
        <v>1534</v>
      </c>
      <c r="F51" s="71" t="n">
        <f aca="false">E51/$E$7</f>
        <v>0.000372654179593564</v>
      </c>
      <c r="G51" s="124" t="n">
        <v>2134</v>
      </c>
      <c r="H51" s="125" t="n">
        <v>149</v>
      </c>
      <c r="I51" s="70" t="n">
        <f aca="false">H51+G51</f>
        <v>2283</v>
      </c>
      <c r="J51" s="71" t="n">
        <f aca="false">(E51/I51-1)</f>
        <v>-0.328077091546211</v>
      </c>
      <c r="K51" s="69" t="n">
        <v>2744</v>
      </c>
      <c r="L51" s="70" t="n">
        <v>276</v>
      </c>
      <c r="M51" s="70" t="n">
        <f aca="false">L51+K51</f>
        <v>3020</v>
      </c>
      <c r="N51" s="71" t="n">
        <f aca="false">M51/$M$7</f>
        <v>0.000339394865697406</v>
      </c>
      <c r="O51" s="70" t="n">
        <v>3795</v>
      </c>
      <c r="P51" s="70" t="n">
        <v>354</v>
      </c>
      <c r="Q51" s="70" t="n">
        <f aca="false">P51+O51</f>
        <v>4149</v>
      </c>
      <c r="R51" s="126" t="n">
        <f aca="false">(M51/Q51-1)</f>
        <v>-0.272113762352374</v>
      </c>
    </row>
    <row r="52" s="66" customFormat="true" ht="18.85" hidden="false" customHeight="true" outlineLevel="0" collapsed="false">
      <c r="A52" s="123" t="s">
        <v>137</v>
      </c>
      <c r="B52" s="68" t="s">
        <v>138</v>
      </c>
      <c r="C52" s="69" t="n">
        <v>66</v>
      </c>
      <c r="D52" s="70" t="n">
        <v>1045</v>
      </c>
      <c r="E52" s="70" t="n">
        <f aca="false">D52+C52</f>
        <v>1111</v>
      </c>
      <c r="F52" s="71" t="n">
        <f aca="false">E52/$E$7</f>
        <v>0.000269894911035495</v>
      </c>
      <c r="G52" s="124" t="n">
        <v>97</v>
      </c>
      <c r="H52" s="125" t="n">
        <v>717</v>
      </c>
      <c r="I52" s="70" t="n">
        <f aca="false">H52+G52</f>
        <v>814</v>
      </c>
      <c r="J52" s="71" t="n">
        <f aca="false">(E52/I52-1)</f>
        <v>0.364864864864865</v>
      </c>
      <c r="K52" s="69" t="n">
        <v>116</v>
      </c>
      <c r="L52" s="70" t="n">
        <v>2185</v>
      </c>
      <c r="M52" s="70" t="n">
        <f aca="false">L52+K52</f>
        <v>2301</v>
      </c>
      <c r="N52" s="71" t="n">
        <f aca="false">M52/$M$7</f>
        <v>0.000258591915884017</v>
      </c>
      <c r="O52" s="70" t="n">
        <v>212</v>
      </c>
      <c r="P52" s="70" t="n">
        <v>1472</v>
      </c>
      <c r="Q52" s="70" t="n">
        <f aca="false">P52+O52</f>
        <v>1684</v>
      </c>
      <c r="R52" s="126" t="n">
        <f aca="false">(M52/Q52-1)</f>
        <v>0.366389548693587</v>
      </c>
    </row>
    <row r="53" s="66" customFormat="true" ht="18.85" hidden="false" customHeight="true" outlineLevel="0" collapsed="false">
      <c r="A53" s="123" t="s">
        <v>141</v>
      </c>
      <c r="B53" s="68" t="s">
        <v>141</v>
      </c>
      <c r="C53" s="69" t="n">
        <v>266</v>
      </c>
      <c r="D53" s="70" t="n">
        <v>756</v>
      </c>
      <c r="E53" s="70" t="n">
        <f aca="false">D53+C53</f>
        <v>1022</v>
      </c>
      <c r="F53" s="71" t="n">
        <f aca="false">E53/$E$7</f>
        <v>0.000248274166587107</v>
      </c>
      <c r="G53" s="124" t="n">
        <v>76</v>
      </c>
      <c r="H53" s="125" t="n">
        <v>304</v>
      </c>
      <c r="I53" s="70" t="n">
        <f aca="false">H53+G53</f>
        <v>380</v>
      </c>
      <c r="J53" s="71"/>
      <c r="K53" s="69" t="n">
        <v>531</v>
      </c>
      <c r="L53" s="70" t="n">
        <v>1164</v>
      </c>
      <c r="M53" s="70" t="n">
        <f aca="false">L53+K53</f>
        <v>1695</v>
      </c>
      <c r="N53" s="71" t="n">
        <f aca="false">M53/$M$7</f>
        <v>0.000190488177932816</v>
      </c>
      <c r="O53" s="70" t="n">
        <v>184</v>
      </c>
      <c r="P53" s="70" t="n">
        <v>508</v>
      </c>
      <c r="Q53" s="70" t="n">
        <f aca="false">P53+O53</f>
        <v>692</v>
      </c>
      <c r="R53" s="126"/>
    </row>
    <row r="54" s="66" customFormat="true" ht="18.85" hidden="false" customHeight="true" outlineLevel="0" collapsed="false">
      <c r="A54" s="123" t="s">
        <v>129</v>
      </c>
      <c r="B54" s="68" t="s">
        <v>136</v>
      </c>
      <c r="C54" s="69" t="n">
        <v>444</v>
      </c>
      <c r="D54" s="70" t="n">
        <v>576</v>
      </c>
      <c r="E54" s="70" t="n">
        <f aca="false">D54+C54</f>
        <v>1020</v>
      </c>
      <c r="F54" s="71" t="n">
        <f aca="false">E54/$E$7</f>
        <v>0.000247788307161301</v>
      </c>
      <c r="G54" s="124" t="n">
        <v>554</v>
      </c>
      <c r="H54" s="125" t="n">
        <v>423</v>
      </c>
      <c r="I54" s="70" t="n">
        <f aca="false">H54+G54</f>
        <v>977</v>
      </c>
      <c r="J54" s="71" t="n">
        <f aca="false">(E54/I54-1)</f>
        <v>0.0440122824974412</v>
      </c>
      <c r="K54" s="69" t="n">
        <v>948</v>
      </c>
      <c r="L54" s="70" t="n">
        <v>1099</v>
      </c>
      <c r="M54" s="70" t="n">
        <f aca="false">L54+K54</f>
        <v>2047</v>
      </c>
      <c r="N54" s="71" t="n">
        <f aca="false">M54/$M$7</f>
        <v>0.00023004678479556</v>
      </c>
      <c r="O54" s="70" t="n">
        <v>930</v>
      </c>
      <c r="P54" s="70" t="n">
        <v>816</v>
      </c>
      <c r="Q54" s="70" t="n">
        <f aca="false">P54+O54</f>
        <v>1746</v>
      </c>
      <c r="R54" s="126" t="n">
        <f aca="false">(M54/Q54-1)</f>
        <v>0.172394043528064</v>
      </c>
    </row>
    <row r="55" s="66" customFormat="true" ht="18.85" hidden="false" customHeight="true" outlineLevel="0" collapsed="false">
      <c r="A55" s="123" t="s">
        <v>139</v>
      </c>
      <c r="B55" s="68" t="s">
        <v>140</v>
      </c>
      <c r="C55" s="69" t="n">
        <v>483</v>
      </c>
      <c r="D55" s="70" t="n">
        <v>524</v>
      </c>
      <c r="E55" s="70" t="n">
        <f aca="false">D55+C55</f>
        <v>1007</v>
      </c>
      <c r="F55" s="71" t="n">
        <f aca="false">E55/$E$7</f>
        <v>0.000244630220893559</v>
      </c>
      <c r="G55" s="124" t="n">
        <v>474</v>
      </c>
      <c r="H55" s="125" t="n">
        <v>34</v>
      </c>
      <c r="I55" s="70" t="n">
        <f aca="false">H55+G55</f>
        <v>508</v>
      </c>
      <c r="J55" s="71" t="n">
        <f aca="false">(E55/I55-1)</f>
        <v>0.982283464566929</v>
      </c>
      <c r="K55" s="69" t="n">
        <v>1079</v>
      </c>
      <c r="L55" s="70" t="n">
        <v>1125</v>
      </c>
      <c r="M55" s="70" t="n">
        <f aca="false">L55+K55</f>
        <v>2204</v>
      </c>
      <c r="N55" s="71" t="n">
        <f aca="false">M55/$M$7</f>
        <v>0.00024769082251559</v>
      </c>
      <c r="O55" s="70" t="n">
        <v>985</v>
      </c>
      <c r="P55" s="70" t="n">
        <v>34</v>
      </c>
      <c r="Q55" s="70" t="n">
        <f aca="false">P55+O55</f>
        <v>1019</v>
      </c>
      <c r="R55" s="126" t="n">
        <f aca="false">(M55/Q55-1)</f>
        <v>1.16290480863592</v>
      </c>
    </row>
    <row r="56" s="66" customFormat="true" ht="18.85" hidden="false" customHeight="true" outlineLevel="0" collapsed="false">
      <c r="A56" s="123" t="s">
        <v>142</v>
      </c>
      <c r="B56" s="68" t="s">
        <v>142</v>
      </c>
      <c r="C56" s="69" t="n">
        <v>5538</v>
      </c>
      <c r="D56" s="70" t="n">
        <v>16596</v>
      </c>
      <c r="E56" s="70" t="n">
        <f aca="false">D56+C56</f>
        <v>22134</v>
      </c>
      <c r="F56" s="71" t="n">
        <f aca="false">E56/$E$7</f>
        <v>0.00537700626540023</v>
      </c>
      <c r="G56" s="124" t="n">
        <v>7862</v>
      </c>
      <c r="H56" s="125" t="n">
        <v>13186</v>
      </c>
      <c r="I56" s="70" t="n">
        <f aca="false">H56+G56</f>
        <v>21048</v>
      </c>
      <c r="J56" s="71" t="n">
        <f aca="false">(E56/I56-1)</f>
        <v>0.0515963511972635</v>
      </c>
      <c r="K56" s="69" t="n">
        <v>12566</v>
      </c>
      <c r="L56" s="70" t="n">
        <v>32766</v>
      </c>
      <c r="M56" s="70" t="n">
        <f aca="false">L56+K56</f>
        <v>45332</v>
      </c>
      <c r="N56" s="71" t="n">
        <f aca="false">M56/$M$7</f>
        <v>0.00509451922244861</v>
      </c>
      <c r="O56" s="70" t="n">
        <v>16433</v>
      </c>
      <c r="P56" s="70" t="n">
        <v>28415</v>
      </c>
      <c r="Q56" s="70" t="n">
        <f aca="false">P56+O56</f>
        <v>44848</v>
      </c>
      <c r="R56" s="126" t="n">
        <f aca="false">(M56/Q56-1)</f>
        <v>0.0107920085622548</v>
      </c>
    </row>
    <row r="57" customFormat="false" ht="14.3" hidden="false" customHeight="false" outlineLevel="0" collapsed="false">
      <c r="A57" s="77" t="s">
        <v>169</v>
      </c>
      <c r="B57" s="78"/>
    </row>
    <row r="58" customFormat="false" ht="19.95" hidden="false" customHeight="true" outlineLevel="0" collapsed="false">
      <c r="A58" s="127" t="s">
        <v>170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7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67</v>
      </c>
      <c r="D6" s="137" t="s">
        <v>172</v>
      </c>
      <c r="E6" s="137" t="s">
        <v>50</v>
      </c>
      <c r="F6" s="134"/>
      <c r="G6" s="136" t="s">
        <v>167</v>
      </c>
      <c r="H6" s="137" t="s">
        <v>172</v>
      </c>
      <c r="I6" s="137" t="s">
        <v>50</v>
      </c>
      <c r="J6" s="134"/>
      <c r="K6" s="136" t="s">
        <v>167</v>
      </c>
      <c r="L6" s="137" t="s">
        <v>172</v>
      </c>
      <c r="M6" s="137" t="s">
        <v>50</v>
      </c>
      <c r="N6" s="134"/>
      <c r="O6" s="136" t="s">
        <v>167</v>
      </c>
      <c r="P6" s="137" t="s">
        <v>172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48)</f>
        <v>65189.31722</v>
      </c>
      <c r="D7" s="141" t="n">
        <f aca="false">SUM(D8:D48)</f>
        <v>8387.793</v>
      </c>
      <c r="E7" s="142" t="n">
        <f aca="false">D7+C7</f>
        <v>73577.11022</v>
      </c>
      <c r="F7" s="143" t="n">
        <f aca="false">E7/$E$7</f>
        <v>1</v>
      </c>
      <c r="G7" s="140" t="n">
        <f aca="false">SUM(G8:G48)</f>
        <v>66611.037</v>
      </c>
      <c r="H7" s="141" t="n">
        <f aca="false">SUM(H8:H48)</f>
        <v>8491.971</v>
      </c>
      <c r="I7" s="142" t="n">
        <f aca="false">H7+G7</f>
        <v>75103.008</v>
      </c>
      <c r="J7" s="144" t="n">
        <f aca="false">(E7/I7-1)</f>
        <v>-0.020317399004844</v>
      </c>
      <c r="K7" s="140" t="n">
        <f aca="false">SUM(K8:K48)</f>
        <v>128863.92604</v>
      </c>
      <c r="L7" s="141" t="n">
        <f aca="false">SUM(L8:L48)</f>
        <v>16339.699</v>
      </c>
      <c r="M7" s="142" t="n">
        <f aca="false">L7+K7</f>
        <v>145203.62504</v>
      </c>
      <c r="N7" s="143" t="n">
        <f aca="false">M7/$M$7</f>
        <v>1</v>
      </c>
      <c r="O7" s="140" t="n">
        <f aca="false">SUM(O8:O48)</f>
        <v>133512.86</v>
      </c>
      <c r="P7" s="141" t="n">
        <f aca="false">SUM(P8:P48)</f>
        <v>16609.573</v>
      </c>
      <c r="Q7" s="142" t="n">
        <f aca="false">P7+O7</f>
        <v>150122.433</v>
      </c>
      <c r="R7" s="145" t="n">
        <f aca="false">(M7/Q7-1)</f>
        <v>-0.0327653093658559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5109.75714</v>
      </c>
      <c r="D8" s="150" t="n">
        <v>6045.06</v>
      </c>
      <c r="E8" s="121" t="n">
        <f aca="false">D8+C8</f>
        <v>51154.81714</v>
      </c>
      <c r="F8" s="65" t="n">
        <f aca="false">E8/$E$7</f>
        <v>0.695254502209234</v>
      </c>
      <c r="G8" s="63" t="n">
        <v>47616.141</v>
      </c>
      <c r="H8" s="64" t="n">
        <v>5786.368</v>
      </c>
      <c r="I8" s="64" t="n">
        <f aca="false">H8+G8</f>
        <v>53402.509</v>
      </c>
      <c r="J8" s="65" t="n">
        <f aca="false">(E8/I8-1)</f>
        <v>-0.0420896302831012</v>
      </c>
      <c r="K8" s="63" t="n">
        <v>89651.87288</v>
      </c>
      <c r="L8" s="64" t="n">
        <v>11308.677</v>
      </c>
      <c r="M8" s="64" t="n">
        <f aca="false">L8+K8</f>
        <v>100960.54988</v>
      </c>
      <c r="N8" s="65" t="n">
        <f aca="false">M8/$M$7</f>
        <v>0.695303232630644</v>
      </c>
      <c r="O8" s="64" t="n">
        <v>95123.957</v>
      </c>
      <c r="P8" s="64" t="n">
        <v>10916.377</v>
      </c>
      <c r="Q8" s="64" t="n">
        <f aca="false">P8+O8</f>
        <v>106040.334</v>
      </c>
      <c r="R8" s="122" t="n">
        <f aca="false">(M8/Q8-1)</f>
        <v>-0.047904263673858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046.133</v>
      </c>
      <c r="D9" s="150" t="n">
        <v>964.352</v>
      </c>
      <c r="E9" s="121" t="n">
        <f aca="false">D9+C9</f>
        <v>8010.485</v>
      </c>
      <c r="F9" s="65" t="n">
        <f aca="false">E9/$E$7</f>
        <v>0.108871970862245</v>
      </c>
      <c r="G9" s="63" t="n">
        <v>7880.429</v>
      </c>
      <c r="H9" s="64" t="n">
        <v>734.204</v>
      </c>
      <c r="I9" s="64" t="n">
        <f aca="false">H9+G9</f>
        <v>8614.633</v>
      </c>
      <c r="J9" s="65" t="n">
        <f aca="false">(E9/I9-1)</f>
        <v>-0.0701304396832693</v>
      </c>
      <c r="K9" s="63" t="n">
        <v>14613.194</v>
      </c>
      <c r="L9" s="64" t="n">
        <v>2011.348</v>
      </c>
      <c r="M9" s="64" t="n">
        <f aca="false">L9+K9</f>
        <v>16624.542</v>
      </c>
      <c r="N9" s="65" t="n">
        <f aca="false">M9/$M$7</f>
        <v>0.114491232539273</v>
      </c>
      <c r="O9" s="64" t="n">
        <v>16605.438</v>
      </c>
      <c r="P9" s="64" t="n">
        <v>1789.235</v>
      </c>
      <c r="Q9" s="64" t="n">
        <f aca="false">P9+O9</f>
        <v>18394.673</v>
      </c>
      <c r="R9" s="122" t="n">
        <f aca="false">(M9/Q9-1)</f>
        <v>-0.09623063155295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745.534</v>
      </c>
      <c r="D10" s="150" t="n">
        <v>32.885</v>
      </c>
      <c r="E10" s="121" t="n">
        <f aca="false">D10+C10</f>
        <v>2778.419</v>
      </c>
      <c r="F10" s="65" t="n">
        <f aca="false">E10/$E$7</f>
        <v>0.0377620022272193</v>
      </c>
      <c r="G10" s="63" t="n">
        <v>2300.073</v>
      </c>
      <c r="H10" s="64" t="n">
        <v>70.216</v>
      </c>
      <c r="I10" s="64" t="n">
        <f aca="false">H10+G10</f>
        <v>2370.289</v>
      </c>
      <c r="J10" s="65" t="n">
        <f aca="false">(E10/I10-1)</f>
        <v>0.172185754564106</v>
      </c>
      <c r="K10" s="63" t="n">
        <v>5233.792</v>
      </c>
      <c r="L10" s="64" t="n">
        <v>81.059</v>
      </c>
      <c r="M10" s="64" t="n">
        <f aca="false">L10+K10</f>
        <v>5314.851</v>
      </c>
      <c r="N10" s="65" t="n">
        <f aca="false">M10/$M$7</f>
        <v>0.0366027432065549</v>
      </c>
      <c r="O10" s="64" t="n">
        <v>4501.746</v>
      </c>
      <c r="P10" s="64" t="n">
        <v>133.208</v>
      </c>
      <c r="Q10" s="64" t="n">
        <f aca="false">P10+O10</f>
        <v>4634.954</v>
      </c>
      <c r="R10" s="122" t="n">
        <f aca="false">(M10/Q10-1)</f>
        <v>0.146689050204166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518.372</v>
      </c>
      <c r="D11" s="150" t="n">
        <v>11.919</v>
      </c>
      <c r="E11" s="121" t="n">
        <f aca="false">D11+C11</f>
        <v>2530.291</v>
      </c>
      <c r="F11" s="65" t="n">
        <f aca="false">E11/$E$7</f>
        <v>0.0343896490693135</v>
      </c>
      <c r="G11" s="63" t="n">
        <v>2070.622</v>
      </c>
      <c r="H11" s="64" t="n">
        <v>25.472</v>
      </c>
      <c r="I11" s="64" t="n">
        <f aca="false">H11+G11</f>
        <v>2096.094</v>
      </c>
      <c r="J11" s="65" t="n">
        <f aca="false">(E11/I11-1)</f>
        <v>0.207145767317687</v>
      </c>
      <c r="K11" s="63" t="n">
        <v>4630.747</v>
      </c>
      <c r="L11" s="64" t="n">
        <v>37.002</v>
      </c>
      <c r="M11" s="64" t="n">
        <f aca="false">L11+K11</f>
        <v>4667.749</v>
      </c>
      <c r="N11" s="65" t="n">
        <f aca="false">M11/$M$7</f>
        <v>0.0321462291228208</v>
      </c>
      <c r="O11" s="64" t="n">
        <v>4135.268</v>
      </c>
      <c r="P11" s="64" t="n">
        <v>56.882</v>
      </c>
      <c r="Q11" s="64" t="n">
        <f aca="false">P11+O11</f>
        <v>4192.15</v>
      </c>
      <c r="R11" s="122" t="n">
        <f aca="false">(M11/Q11-1)</f>
        <v>0.113449900409098</v>
      </c>
    </row>
    <row r="12" s="66" customFormat="true" ht="18" hidden="false" customHeight="true" outlineLevel="0" collapsed="false">
      <c r="A12" s="147" t="s">
        <v>87</v>
      </c>
      <c r="B12" s="148" t="s">
        <v>88</v>
      </c>
      <c r="C12" s="149" t="n">
        <v>1268.311</v>
      </c>
      <c r="D12" s="150" t="n">
        <v>6.043</v>
      </c>
      <c r="E12" s="121" t="n">
        <f aca="false">D12+C12</f>
        <v>1274.354</v>
      </c>
      <c r="F12" s="65" t="n">
        <f aca="false">E12/$E$7</f>
        <v>0.0173199789471155</v>
      </c>
      <c r="G12" s="63" t="n">
        <v>1270.691</v>
      </c>
      <c r="H12" s="64" t="n">
        <v>0.168</v>
      </c>
      <c r="I12" s="64" t="n">
        <f aca="false">H12+G12</f>
        <v>1270.859</v>
      </c>
      <c r="J12" s="65" t="n">
        <f aca="false">(E12/I12-1)</f>
        <v>0.00275010839125356</v>
      </c>
      <c r="K12" s="63" t="n">
        <v>2495</v>
      </c>
      <c r="L12" s="64" t="n">
        <v>15.058</v>
      </c>
      <c r="M12" s="64" t="n">
        <f aca="false">L12+K12</f>
        <v>2510.058</v>
      </c>
      <c r="N12" s="65" t="n">
        <f aca="false">M12/$M$7</f>
        <v>0.0172864692552169</v>
      </c>
      <c r="O12" s="64" t="n">
        <v>2121.479</v>
      </c>
      <c r="P12" s="64" t="n">
        <v>0.349</v>
      </c>
      <c r="Q12" s="64" t="n">
        <f aca="false">P12+O12</f>
        <v>2121.828</v>
      </c>
      <c r="R12" s="122" t="n">
        <f aca="false">(M12/Q12-1)</f>
        <v>0.182969590372076</v>
      </c>
    </row>
    <row r="13" s="66" customFormat="true" ht="18" hidden="false" customHeight="true" outlineLevel="0" collapsed="false">
      <c r="A13" s="147" t="s">
        <v>64</v>
      </c>
      <c r="B13" s="148" t="s">
        <v>65</v>
      </c>
      <c r="C13" s="149" t="n">
        <v>903.742</v>
      </c>
      <c r="D13" s="150" t="n">
        <v>223.328</v>
      </c>
      <c r="E13" s="121" t="n">
        <f aca="false">D13+C13</f>
        <v>1127.07</v>
      </c>
      <c r="F13" s="65" t="n">
        <f aca="false">E13/$E$7</f>
        <v>0.0153182150893123</v>
      </c>
      <c r="G13" s="63" t="n">
        <v>836.655</v>
      </c>
      <c r="H13" s="64" t="n">
        <v>493.126</v>
      </c>
      <c r="I13" s="64" t="n">
        <f aca="false">H13+G13</f>
        <v>1329.781</v>
      </c>
      <c r="J13" s="65" t="n">
        <f aca="false">(E13/I13-1)</f>
        <v>-0.152439386635844</v>
      </c>
      <c r="K13" s="63" t="n">
        <v>1859.353</v>
      </c>
      <c r="L13" s="64" t="n">
        <v>514.925</v>
      </c>
      <c r="M13" s="64" t="n">
        <f aca="false">L13+K13</f>
        <v>2374.278</v>
      </c>
      <c r="N13" s="65" t="n">
        <f aca="false">M13/$M$7</f>
        <v>0.0163513686338474</v>
      </c>
      <c r="O13" s="64" t="n">
        <v>1696.386</v>
      </c>
      <c r="P13" s="64" t="n">
        <v>759.099</v>
      </c>
      <c r="Q13" s="64" t="n">
        <f aca="false">P13+O13</f>
        <v>2455.485</v>
      </c>
      <c r="R13" s="122" t="n">
        <f aca="false">(M13/Q13-1)</f>
        <v>-0.033071674231364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880.41108</v>
      </c>
      <c r="D14" s="150" t="n">
        <v>6.306</v>
      </c>
      <c r="E14" s="121" t="n">
        <f aca="false">D14+C14</f>
        <v>886.71708</v>
      </c>
      <c r="F14" s="65" t="n">
        <f aca="false">E14/$E$7</f>
        <v>0.0120515344697374</v>
      </c>
      <c r="G14" s="63" t="n">
        <v>629.081</v>
      </c>
      <c r="H14" s="64" t="n">
        <v>3.889</v>
      </c>
      <c r="I14" s="64" t="n">
        <f aca="false">H14+G14</f>
        <v>632.97</v>
      </c>
      <c r="J14" s="65" t="n">
        <f aca="false">(E14/I14-1)</f>
        <v>0.400883264609697</v>
      </c>
      <c r="K14" s="63" t="n">
        <v>1700.09216</v>
      </c>
      <c r="L14" s="64" t="n">
        <v>14.836</v>
      </c>
      <c r="M14" s="64" t="n">
        <f aca="false">L14+K14</f>
        <v>1714.92816</v>
      </c>
      <c r="N14" s="65" t="n">
        <f aca="false">M14/$M$7</f>
        <v>0.0118105051408157</v>
      </c>
      <c r="O14" s="64" t="n">
        <v>1425.628</v>
      </c>
      <c r="P14" s="64" t="n">
        <v>9.397</v>
      </c>
      <c r="Q14" s="64" t="n">
        <f aca="false">P14+O14</f>
        <v>1435.025</v>
      </c>
      <c r="R14" s="122" t="n">
        <f aca="false">(M14/Q14-1)</f>
        <v>0.195051068796711</v>
      </c>
    </row>
    <row r="15" s="66" customFormat="true" ht="18" hidden="false" customHeight="true" outlineLevel="0" collapsed="false">
      <c r="A15" s="147" t="s">
        <v>147</v>
      </c>
      <c r="B15" s="148" t="s">
        <v>147</v>
      </c>
      <c r="C15" s="149" t="n">
        <v>398.144</v>
      </c>
      <c r="D15" s="150" t="n">
        <v>0</v>
      </c>
      <c r="E15" s="121" t="n">
        <f aca="false">D15+C15</f>
        <v>398.144</v>
      </c>
      <c r="F15" s="65" t="n">
        <f aca="false">E15/$E$7</f>
        <v>0.00541124812879339</v>
      </c>
      <c r="G15" s="63"/>
      <c r="H15" s="64"/>
      <c r="I15" s="64" t="n">
        <f aca="false">H15+G15</f>
        <v>0</v>
      </c>
      <c r="J15" s="65"/>
      <c r="K15" s="63" t="n">
        <v>452.706</v>
      </c>
      <c r="L15" s="64" t="n">
        <v>0</v>
      </c>
      <c r="M15" s="64" t="n">
        <f aca="false">L15+K15</f>
        <v>452.706</v>
      </c>
      <c r="N15" s="65" t="n">
        <f aca="false">M15/$M$7</f>
        <v>0.0031177320805544</v>
      </c>
      <c r="O15" s="64"/>
      <c r="P15" s="64"/>
      <c r="Q15" s="64" t="n">
        <f aca="false">P15+O15</f>
        <v>0</v>
      </c>
      <c r="R15" s="122"/>
    </row>
    <row r="16" s="66" customFormat="true" ht="18" hidden="false" customHeight="true" outlineLevel="0" collapsed="false">
      <c r="A16" s="147" t="s">
        <v>66</v>
      </c>
      <c r="B16" s="148" t="s">
        <v>67</v>
      </c>
      <c r="C16" s="149" t="n">
        <v>367.489</v>
      </c>
      <c r="D16" s="150" t="n">
        <v>28.109</v>
      </c>
      <c r="E16" s="121" t="n">
        <f aca="false">D16+C16</f>
        <v>395.598</v>
      </c>
      <c r="F16" s="65" t="n">
        <f aca="false">E16/$E$7</f>
        <v>0.00537664497582384</v>
      </c>
      <c r="G16" s="63" t="n">
        <v>221.485</v>
      </c>
      <c r="H16" s="64" t="n">
        <v>36.615</v>
      </c>
      <c r="I16" s="64" t="n">
        <f aca="false">H16+G16</f>
        <v>258.1</v>
      </c>
      <c r="J16" s="65" t="n">
        <f aca="false">(E16/I16-1)</f>
        <v>0.53273149941883</v>
      </c>
      <c r="K16" s="63" t="n">
        <v>736.144</v>
      </c>
      <c r="L16" s="64" t="n">
        <v>62.215</v>
      </c>
      <c r="M16" s="64" t="n">
        <f aca="false">L16+K16</f>
        <v>798.359</v>
      </c>
      <c r="N16" s="65" t="n">
        <f aca="false">M16/$M$7</f>
        <v>0.00549820295312925</v>
      </c>
      <c r="O16" s="64" t="n">
        <v>462.331</v>
      </c>
      <c r="P16" s="64" t="n">
        <v>60.262</v>
      </c>
      <c r="Q16" s="64" t="n">
        <f aca="false">P16+O16</f>
        <v>522.593</v>
      </c>
      <c r="R16" s="122" t="n">
        <f aca="false">(M16/Q16-1)</f>
        <v>0.527687894786191</v>
      </c>
    </row>
    <row r="17" s="66" customFormat="true" ht="18" hidden="false" customHeight="true" outlineLevel="0" collapsed="false">
      <c r="A17" s="147" t="s">
        <v>133</v>
      </c>
      <c r="B17" s="148" t="s">
        <v>133</v>
      </c>
      <c r="C17" s="149" t="n">
        <v>365.922</v>
      </c>
      <c r="D17" s="150" t="n">
        <v>8.39</v>
      </c>
      <c r="E17" s="121" t="n">
        <f aca="false">D17+C17</f>
        <v>374.312</v>
      </c>
      <c r="F17" s="65" t="n">
        <f aca="false">E17/$E$7</f>
        <v>0.0050873430456943</v>
      </c>
      <c r="G17" s="63" t="n">
        <v>375.385</v>
      </c>
      <c r="H17" s="64" t="n">
        <v>12.038</v>
      </c>
      <c r="I17" s="64" t="n">
        <f aca="false">H17+G17</f>
        <v>387.423</v>
      </c>
      <c r="J17" s="65" t="n">
        <f aca="false">(E17/I17-1)</f>
        <v>-0.0338415633558152</v>
      </c>
      <c r="K17" s="63" t="n">
        <v>639.238</v>
      </c>
      <c r="L17" s="64" t="n">
        <v>15.485</v>
      </c>
      <c r="M17" s="64" t="n">
        <f aca="false">L17+K17</f>
        <v>654.723</v>
      </c>
      <c r="N17" s="65" t="n">
        <f aca="false">M17/$M$7</f>
        <v>0.00450899899929937</v>
      </c>
      <c r="O17" s="64" t="n">
        <v>760.29</v>
      </c>
      <c r="P17" s="64" t="n">
        <v>226.86</v>
      </c>
      <c r="Q17" s="64" t="n">
        <f aca="false">P17+O17</f>
        <v>987.15</v>
      </c>
      <c r="R17" s="122" t="n">
        <f aca="false">(M17/Q17-1)</f>
        <v>-0.33675429266069</v>
      </c>
    </row>
    <row r="18" s="66" customFormat="true" ht="18" hidden="false" customHeight="true" outlineLevel="0" collapsed="false">
      <c r="A18" s="147" t="s">
        <v>122</v>
      </c>
      <c r="B18" s="148" t="s">
        <v>122</v>
      </c>
      <c r="C18" s="149" t="n">
        <v>310.584</v>
      </c>
      <c r="D18" s="150" t="n">
        <v>39.238</v>
      </c>
      <c r="E18" s="121" t="n">
        <f aca="false">D18+C18</f>
        <v>349.822</v>
      </c>
      <c r="F18" s="65" t="n">
        <f aca="false">E18/$E$7</f>
        <v>0.00475449496390944</v>
      </c>
      <c r="G18" s="63" t="n">
        <v>229.13</v>
      </c>
      <c r="H18" s="64" t="n">
        <v>60.655</v>
      </c>
      <c r="I18" s="64" t="n">
        <f aca="false">H18+G18</f>
        <v>289.785</v>
      </c>
      <c r="J18" s="65" t="n">
        <f aca="false">(E18/I18-1)</f>
        <v>0.207177735217489</v>
      </c>
      <c r="K18" s="63" t="n">
        <v>488.811</v>
      </c>
      <c r="L18" s="64" t="n">
        <v>77.48</v>
      </c>
      <c r="M18" s="64" t="n">
        <f aca="false">L18+K18</f>
        <v>566.291</v>
      </c>
      <c r="N18" s="65" t="n">
        <f aca="false">M18/$M$7</f>
        <v>0.00389997839133838</v>
      </c>
      <c r="O18" s="64" t="n">
        <v>347.672</v>
      </c>
      <c r="P18" s="64" t="n">
        <v>310.972</v>
      </c>
      <c r="Q18" s="64" t="n">
        <f aca="false">P18+O18</f>
        <v>658.644</v>
      </c>
      <c r="R18" s="122" t="n">
        <f aca="false">(M18/Q18-1)</f>
        <v>-0.140216869811309</v>
      </c>
    </row>
    <row r="19" s="66" customFormat="true" ht="18" hidden="false" customHeight="true" outlineLevel="0" collapsed="false">
      <c r="A19" s="147" t="s">
        <v>95</v>
      </c>
      <c r="B19" s="148" t="s">
        <v>96</v>
      </c>
      <c r="C19" s="149" t="n">
        <v>205.907</v>
      </c>
      <c r="D19" s="150" t="n">
        <v>121.458</v>
      </c>
      <c r="E19" s="121" t="n">
        <f aca="false">D19+C19</f>
        <v>327.365</v>
      </c>
      <c r="F19" s="65" t="n">
        <f aca="false">E19/$E$7</f>
        <v>0.00444927775800326</v>
      </c>
      <c r="G19" s="63" t="n">
        <v>291.46</v>
      </c>
      <c r="H19" s="64" t="n">
        <v>72.191</v>
      </c>
      <c r="I19" s="64" t="n">
        <f aca="false">H19+G19</f>
        <v>363.651</v>
      </c>
      <c r="J19" s="65" t="n">
        <f aca="false">(E19/I19-1)</f>
        <v>-0.099782483755029</v>
      </c>
      <c r="K19" s="63" t="n">
        <v>403.348</v>
      </c>
      <c r="L19" s="64" t="n">
        <v>258.217</v>
      </c>
      <c r="M19" s="64" t="n">
        <f aca="false">L19+K19</f>
        <v>661.565</v>
      </c>
      <c r="N19" s="65" t="n">
        <f aca="false">M19/$M$7</f>
        <v>0.00455611903502929</v>
      </c>
      <c r="O19" s="64" t="n">
        <v>536.32</v>
      </c>
      <c r="P19" s="64" t="n">
        <v>149.464</v>
      </c>
      <c r="Q19" s="64" t="n">
        <f aca="false">P19+O19</f>
        <v>685.784</v>
      </c>
      <c r="R19" s="122" t="n">
        <f aca="false">(M19/Q19-1)</f>
        <v>-0.0353157845619027</v>
      </c>
    </row>
    <row r="20" s="66" customFormat="true" ht="18" hidden="false" customHeight="true" outlineLevel="0" collapsed="false">
      <c r="A20" s="147" t="s">
        <v>72</v>
      </c>
      <c r="B20" s="148" t="s">
        <v>73</v>
      </c>
      <c r="C20" s="149" t="n">
        <v>286.654</v>
      </c>
      <c r="D20" s="150" t="n">
        <v>10.669</v>
      </c>
      <c r="E20" s="121" t="n">
        <f aca="false">D20+C20</f>
        <v>297.323</v>
      </c>
      <c r="F20" s="65" t="n">
        <f aca="false">E20/$E$7</f>
        <v>0.00404097142590931</v>
      </c>
      <c r="G20" s="63" t="n">
        <v>286.693</v>
      </c>
      <c r="H20" s="64" t="n">
        <v>18.265</v>
      </c>
      <c r="I20" s="64" t="n">
        <f aca="false">H20+G20</f>
        <v>304.958</v>
      </c>
      <c r="J20" s="65" t="n">
        <f aca="false">(E20/I20-1)</f>
        <v>-0.0250362344978653</v>
      </c>
      <c r="K20" s="63" t="n">
        <v>540.234</v>
      </c>
      <c r="L20" s="64" t="n">
        <v>21.75</v>
      </c>
      <c r="M20" s="64" t="n">
        <f aca="false">L20+K20</f>
        <v>561.984</v>
      </c>
      <c r="N20" s="65" t="n">
        <f aca="false">M20/$M$7</f>
        <v>0.00387031659743472</v>
      </c>
      <c r="O20" s="64" t="n">
        <v>549.405</v>
      </c>
      <c r="P20" s="64" t="n">
        <v>28.328</v>
      </c>
      <c r="Q20" s="64" t="n">
        <f aca="false">P20+O20</f>
        <v>577.733</v>
      </c>
      <c r="R20" s="122" t="n">
        <f aca="false">(M20/Q20-1)</f>
        <v>-0.0272599972651725</v>
      </c>
    </row>
    <row r="21" s="66" customFormat="true" ht="18" hidden="false" customHeight="true" outlineLevel="0" collapsed="false">
      <c r="A21" s="147" t="s">
        <v>62</v>
      </c>
      <c r="B21" s="148" t="s">
        <v>63</v>
      </c>
      <c r="C21" s="149" t="n">
        <v>252.81</v>
      </c>
      <c r="D21" s="150" t="n">
        <v>29.753</v>
      </c>
      <c r="E21" s="121" t="n">
        <f aca="false">D21+C21</f>
        <v>282.563</v>
      </c>
      <c r="F21" s="65" t="n">
        <f aca="false">E21/$E$7</f>
        <v>0.00384036555873314</v>
      </c>
      <c r="G21" s="63" t="n">
        <v>234.974</v>
      </c>
      <c r="H21" s="64" t="n">
        <v>23.846</v>
      </c>
      <c r="I21" s="64" t="n">
        <f aca="false">H21+G21</f>
        <v>258.82</v>
      </c>
      <c r="J21" s="65" t="n">
        <f aca="false">(E21/I21-1)</f>
        <v>0.091735569121397</v>
      </c>
      <c r="K21" s="63" t="n">
        <v>486.23</v>
      </c>
      <c r="L21" s="64" t="n">
        <v>74.03</v>
      </c>
      <c r="M21" s="64" t="n">
        <f aca="false">L21+K21</f>
        <v>560.26</v>
      </c>
      <c r="N21" s="65" t="n">
        <f aca="false">M21/$M$7</f>
        <v>0.00385844361561677</v>
      </c>
      <c r="O21" s="64" t="n">
        <v>483.139</v>
      </c>
      <c r="P21" s="64" t="n">
        <v>50.421</v>
      </c>
      <c r="Q21" s="64" t="n">
        <f aca="false">P21+O21</f>
        <v>533.56</v>
      </c>
      <c r="R21" s="122" t="n">
        <f aca="false">(M21/Q21-1)</f>
        <v>0.0500412324761974</v>
      </c>
    </row>
    <row r="22" s="66" customFormat="true" ht="18" hidden="false" customHeight="true" outlineLevel="0" collapsed="false">
      <c r="A22" s="147" t="s">
        <v>76</v>
      </c>
      <c r="B22" s="148" t="s">
        <v>76</v>
      </c>
      <c r="C22" s="149" t="n">
        <v>233.346</v>
      </c>
      <c r="D22" s="150" t="n">
        <v>32.186</v>
      </c>
      <c r="E22" s="121" t="n">
        <f aca="false">D22+C22</f>
        <v>265.532</v>
      </c>
      <c r="F22" s="65" t="n">
        <f aca="false">E22/$E$7</f>
        <v>0.003608894114026</v>
      </c>
      <c r="G22" s="63" t="n">
        <v>30.99</v>
      </c>
      <c r="H22" s="64" t="n">
        <v>81.681</v>
      </c>
      <c r="I22" s="64" t="n">
        <f aca="false">H22+G22</f>
        <v>112.671</v>
      </c>
      <c r="J22" s="65" t="n">
        <f aca="false">(E22/I22-1)</f>
        <v>1.35670225701378</v>
      </c>
      <c r="K22" s="63" t="n">
        <v>426.637</v>
      </c>
      <c r="L22" s="64" t="n">
        <v>63.701</v>
      </c>
      <c r="M22" s="64" t="n">
        <f aca="false">L22+K22</f>
        <v>490.338</v>
      </c>
      <c r="N22" s="65" t="n">
        <f aca="false">M22/$M$7</f>
        <v>0.00337689916394941</v>
      </c>
      <c r="O22" s="64" t="n">
        <v>126.645</v>
      </c>
      <c r="P22" s="64" t="n">
        <v>211.165</v>
      </c>
      <c r="Q22" s="64" t="n">
        <f aca="false">P22+O22</f>
        <v>337.81</v>
      </c>
      <c r="R22" s="122" t="n">
        <f aca="false">(M22/Q22-1)</f>
        <v>0.451520085255025</v>
      </c>
    </row>
    <row r="23" s="66" customFormat="true" ht="18" hidden="false" customHeight="true" outlineLevel="0" collapsed="false">
      <c r="A23" s="147" t="s">
        <v>70</v>
      </c>
      <c r="B23" s="148" t="s">
        <v>71</v>
      </c>
      <c r="C23" s="149" t="n">
        <v>120.618</v>
      </c>
      <c r="D23" s="150" t="n">
        <v>119.925</v>
      </c>
      <c r="E23" s="121" t="n">
        <f aca="false">D23+C23</f>
        <v>240.543</v>
      </c>
      <c r="F23" s="65" t="n">
        <f aca="false">E23/$E$7</f>
        <v>0.00326926403171804</v>
      </c>
      <c r="G23" s="63" t="n">
        <v>129.238</v>
      </c>
      <c r="H23" s="64" t="n">
        <v>92.851</v>
      </c>
      <c r="I23" s="64" t="n">
        <f aca="false">H23+G23</f>
        <v>222.089</v>
      </c>
      <c r="J23" s="65" t="n">
        <f aca="false">(E23/I23-1)</f>
        <v>0.0830928141420781</v>
      </c>
      <c r="K23" s="63" t="n">
        <v>247.118</v>
      </c>
      <c r="L23" s="64" t="n">
        <v>254.618</v>
      </c>
      <c r="M23" s="64" t="n">
        <f aca="false">L23+K23</f>
        <v>501.736</v>
      </c>
      <c r="N23" s="65" t="n">
        <f aca="false">M23/$M$7</f>
        <v>0.0034553958268038</v>
      </c>
      <c r="O23" s="64" t="n">
        <v>245.443</v>
      </c>
      <c r="P23" s="64" t="n">
        <v>175.875</v>
      </c>
      <c r="Q23" s="64" t="n">
        <f aca="false">P23+O23</f>
        <v>421.318</v>
      </c>
      <c r="R23" s="122" t="n">
        <f aca="false">(M23/Q23-1)</f>
        <v>0.190872452636725</v>
      </c>
    </row>
    <row r="24" s="66" customFormat="true" ht="18" hidden="false" customHeight="true" outlineLevel="0" collapsed="false">
      <c r="A24" s="147" t="s">
        <v>68</v>
      </c>
      <c r="B24" s="148" t="s">
        <v>69</v>
      </c>
      <c r="C24" s="149" t="n">
        <v>210.061</v>
      </c>
      <c r="D24" s="150" t="n">
        <v>3.374</v>
      </c>
      <c r="E24" s="121" t="n">
        <f aca="false">D24+C24</f>
        <v>213.435</v>
      </c>
      <c r="F24" s="65" t="n">
        <f aca="false">E24/$E$7</f>
        <v>0.0029008342317579</v>
      </c>
      <c r="G24" s="63" t="n">
        <v>179.371</v>
      </c>
      <c r="H24" s="64" t="n">
        <v>1.56</v>
      </c>
      <c r="I24" s="64" t="n">
        <f aca="false">H24+G24</f>
        <v>180.931</v>
      </c>
      <c r="J24" s="65" t="n">
        <f aca="false">(E24/I24-1)</f>
        <v>0.179648595320868</v>
      </c>
      <c r="K24" s="63" t="n">
        <v>431.942</v>
      </c>
      <c r="L24" s="64" t="n">
        <v>5.887</v>
      </c>
      <c r="M24" s="64" t="n">
        <f aca="false">L24+K24</f>
        <v>437.829</v>
      </c>
      <c r="N24" s="65" t="n">
        <f aca="false">M24/$M$7</f>
        <v>0.00301527596077156</v>
      </c>
      <c r="O24" s="64" t="n">
        <v>388.306</v>
      </c>
      <c r="P24" s="64" t="n">
        <v>4.87</v>
      </c>
      <c r="Q24" s="64" t="n">
        <f aca="false">P24+O24</f>
        <v>393.176</v>
      </c>
      <c r="R24" s="122" t="n">
        <f aca="false">(M24/Q24-1)</f>
        <v>0.113570004272896</v>
      </c>
    </row>
    <row r="25" s="66" customFormat="true" ht="18" hidden="false" customHeight="true" outlineLevel="0" collapsed="false">
      <c r="A25" s="147" t="s">
        <v>131</v>
      </c>
      <c r="B25" s="148" t="s">
        <v>132</v>
      </c>
      <c r="C25" s="149" t="n">
        <v>204.725</v>
      </c>
      <c r="D25" s="150" t="n">
        <v>4.521</v>
      </c>
      <c r="E25" s="121" t="n">
        <f aca="false">D25+C25</f>
        <v>209.246</v>
      </c>
      <c r="F25" s="65" t="n">
        <f aca="false">E25/$E$7</f>
        <v>0.00284390076444076</v>
      </c>
      <c r="G25" s="63" t="n">
        <v>75.503</v>
      </c>
      <c r="H25" s="64" t="n">
        <v>0.91</v>
      </c>
      <c r="I25" s="64" t="n">
        <f aca="false">H25+G25</f>
        <v>76.413</v>
      </c>
      <c r="J25" s="65" t="n">
        <f aca="false">(E25/I25-1)</f>
        <v>1.73835603889391</v>
      </c>
      <c r="K25" s="63" t="n">
        <v>439.975</v>
      </c>
      <c r="L25" s="64" t="n">
        <v>7.437</v>
      </c>
      <c r="M25" s="64" t="n">
        <f aca="false">L25+K25</f>
        <v>447.412</v>
      </c>
      <c r="N25" s="65" t="n">
        <f aca="false">M25/$M$7</f>
        <v>0.00308127293569117</v>
      </c>
      <c r="O25" s="64" t="n">
        <v>170.535</v>
      </c>
      <c r="P25" s="64" t="n">
        <v>3.594</v>
      </c>
      <c r="Q25" s="64" t="n">
        <f aca="false">P25+O25</f>
        <v>174.129</v>
      </c>
      <c r="R25" s="122" t="n">
        <f aca="false">(M25/Q25-1)</f>
        <v>1.56942841226907</v>
      </c>
    </row>
    <row r="26" s="66" customFormat="true" ht="18" hidden="false" customHeight="true" outlineLevel="0" collapsed="false">
      <c r="A26" s="147" t="s">
        <v>74</v>
      </c>
      <c r="B26" s="148" t="s">
        <v>75</v>
      </c>
      <c r="C26" s="149" t="n">
        <v>155.418</v>
      </c>
      <c r="D26" s="150" t="n">
        <v>7.099</v>
      </c>
      <c r="E26" s="121" t="n">
        <f aca="false">D26+C26</f>
        <v>162.517</v>
      </c>
      <c r="F26" s="65" t="n">
        <f aca="false">E26/$E$7</f>
        <v>0.00220879835473375</v>
      </c>
      <c r="G26" s="63" t="n">
        <v>149.365</v>
      </c>
      <c r="H26" s="64" t="n">
        <v>7.95</v>
      </c>
      <c r="I26" s="64" t="n">
        <f aca="false">H26+G26</f>
        <v>157.315</v>
      </c>
      <c r="J26" s="65" t="n">
        <f aca="false">(E26/I26-1)</f>
        <v>0.0330674125162889</v>
      </c>
      <c r="K26" s="63" t="n">
        <v>307.61</v>
      </c>
      <c r="L26" s="64" t="n">
        <v>14.548</v>
      </c>
      <c r="M26" s="64" t="n">
        <f aca="false">L26+K26</f>
        <v>322.158</v>
      </c>
      <c r="N26" s="65" t="n">
        <f aca="false">M26/$M$7</f>
        <v>0.00221866361746309</v>
      </c>
      <c r="O26" s="64" t="n">
        <v>302.883</v>
      </c>
      <c r="P26" s="64" t="n">
        <v>14.336</v>
      </c>
      <c r="Q26" s="64" t="n">
        <f aca="false">P26+O26</f>
        <v>317.219</v>
      </c>
      <c r="R26" s="122" t="n">
        <f aca="false">(M26/Q26-1)</f>
        <v>0.0155696852962781</v>
      </c>
    </row>
    <row r="27" s="66" customFormat="true" ht="18" hidden="false" customHeight="true" outlineLevel="0" collapsed="false">
      <c r="A27" s="147" t="s">
        <v>103</v>
      </c>
      <c r="B27" s="148" t="s">
        <v>104</v>
      </c>
      <c r="C27" s="149" t="n">
        <v>148.86</v>
      </c>
      <c r="D27" s="150" t="n">
        <v>4.021</v>
      </c>
      <c r="E27" s="121" t="n">
        <f aca="false">D27+C27</f>
        <v>152.881</v>
      </c>
      <c r="F27" s="65" t="n">
        <f aca="false">E27/$E$7</f>
        <v>0.00207783371136589</v>
      </c>
      <c r="G27" s="63" t="n">
        <v>85.185</v>
      </c>
      <c r="H27" s="64" t="n">
        <v>18.976</v>
      </c>
      <c r="I27" s="64" t="n">
        <f aca="false">H27+G27</f>
        <v>104.161</v>
      </c>
      <c r="J27" s="65" t="n">
        <f aca="false">(E27/I27-1)</f>
        <v>0.467737444917004</v>
      </c>
      <c r="K27" s="63" t="n">
        <v>230.375</v>
      </c>
      <c r="L27" s="64" t="n">
        <v>46.802</v>
      </c>
      <c r="M27" s="64" t="n">
        <f aca="false">L27+K27</f>
        <v>277.177</v>
      </c>
      <c r="N27" s="65" t="n">
        <f aca="false">M27/$M$7</f>
        <v>0.00190888484997289</v>
      </c>
      <c r="O27" s="64" t="n">
        <v>180.864</v>
      </c>
      <c r="P27" s="64" t="n">
        <v>25.408</v>
      </c>
      <c r="Q27" s="64" t="n">
        <f aca="false">P27+O27</f>
        <v>206.272</v>
      </c>
      <c r="R27" s="122" t="n">
        <f aca="false">(M27/Q27-1)</f>
        <v>0.343745152032268</v>
      </c>
    </row>
    <row r="28" s="66" customFormat="true" ht="18" hidden="false" customHeight="true" outlineLevel="0" collapsed="false">
      <c r="A28" s="147" t="s">
        <v>85</v>
      </c>
      <c r="B28" s="148" t="s">
        <v>86</v>
      </c>
      <c r="C28" s="149" t="n">
        <v>129.16</v>
      </c>
      <c r="D28" s="150" t="n">
        <v>0.975</v>
      </c>
      <c r="E28" s="121" t="n">
        <f aca="false">D28+C28</f>
        <v>130.135</v>
      </c>
      <c r="F28" s="65" t="n">
        <f aca="false">E28/$E$7</f>
        <v>0.00176868865345334</v>
      </c>
      <c r="G28" s="63" t="n">
        <v>125.71</v>
      </c>
      <c r="H28" s="64" t="n">
        <v>0.977</v>
      </c>
      <c r="I28" s="64" t="n">
        <f aca="false">H28+G28</f>
        <v>126.687</v>
      </c>
      <c r="J28" s="65" t="n">
        <f aca="false">(E28/I28-1)</f>
        <v>0.0272166836376266</v>
      </c>
      <c r="K28" s="63" t="n">
        <v>229.479</v>
      </c>
      <c r="L28" s="64" t="n">
        <v>1.634</v>
      </c>
      <c r="M28" s="64" t="n">
        <f aca="false">L28+K28</f>
        <v>231.113</v>
      </c>
      <c r="N28" s="65" t="n">
        <f aca="false">M28/$M$7</f>
        <v>0.00159164759100425</v>
      </c>
      <c r="O28" s="64" t="n">
        <v>237.424</v>
      </c>
      <c r="P28" s="64" t="n">
        <v>8.765</v>
      </c>
      <c r="Q28" s="64" t="n">
        <f aca="false">P28+O28</f>
        <v>246.189</v>
      </c>
      <c r="R28" s="122" t="n">
        <f aca="false">(M28/Q28-1)</f>
        <v>-0.0612375045188861</v>
      </c>
    </row>
    <row r="29" s="66" customFormat="true" ht="18" hidden="false" customHeight="true" outlineLevel="0" collapsed="false">
      <c r="A29" s="147" t="s">
        <v>129</v>
      </c>
      <c r="B29" s="148" t="s">
        <v>130</v>
      </c>
      <c r="C29" s="149" t="n">
        <v>121.944</v>
      </c>
      <c r="D29" s="150" t="n">
        <v>5.757</v>
      </c>
      <c r="E29" s="121" t="n">
        <f aca="false">D29+C29</f>
        <v>127.701</v>
      </c>
      <c r="F29" s="65" t="n">
        <f aca="false">E29/$E$7</f>
        <v>0.00173560771302605</v>
      </c>
      <c r="G29" s="63" t="n">
        <v>146.403</v>
      </c>
      <c r="H29" s="64" t="n">
        <v>15.465</v>
      </c>
      <c r="I29" s="64" t="n">
        <f aca="false">H29+G29</f>
        <v>161.868</v>
      </c>
      <c r="J29" s="65" t="n">
        <f aca="false">(E29/I29-1)</f>
        <v>-0.211079398028023</v>
      </c>
      <c r="K29" s="63" t="n">
        <v>225.345</v>
      </c>
      <c r="L29" s="64" t="n">
        <v>7.455</v>
      </c>
      <c r="M29" s="64" t="n">
        <f aca="false">L29+K29</f>
        <v>232.8</v>
      </c>
      <c r="N29" s="65" t="n">
        <f aca="false">M29/$M$7</f>
        <v>0.00160326575824722</v>
      </c>
      <c r="O29" s="64" t="n">
        <v>298.477</v>
      </c>
      <c r="P29" s="64" t="n">
        <v>17.422</v>
      </c>
      <c r="Q29" s="64" t="n">
        <f aca="false">P29+O29</f>
        <v>315.899</v>
      </c>
      <c r="R29" s="122" t="n">
        <f aca="false">(M29/Q29-1)</f>
        <v>-0.263055596883814</v>
      </c>
    </row>
    <row r="30" s="66" customFormat="true" ht="18" hidden="false" customHeight="true" outlineLevel="0" collapsed="false">
      <c r="A30" s="147" t="s">
        <v>83</v>
      </c>
      <c r="B30" s="148" t="s">
        <v>84</v>
      </c>
      <c r="C30" s="149" t="n">
        <v>57.187</v>
      </c>
      <c r="D30" s="150" t="n">
        <v>42.338</v>
      </c>
      <c r="E30" s="121" t="n">
        <f aca="false">D30+C30</f>
        <v>99.525</v>
      </c>
      <c r="F30" s="65" t="n">
        <f aca="false">E30/$E$7</f>
        <v>0.0013526625291808</v>
      </c>
      <c r="G30" s="63" t="n">
        <v>77.449</v>
      </c>
      <c r="H30" s="64" t="n">
        <v>46.6</v>
      </c>
      <c r="I30" s="64" t="n">
        <f aca="false">H30+G30</f>
        <v>124.049</v>
      </c>
      <c r="J30" s="65" t="n">
        <f aca="false">(E30/I30-1)</f>
        <v>-0.197696071713597</v>
      </c>
      <c r="K30" s="63" t="n">
        <v>111.713</v>
      </c>
      <c r="L30" s="64" t="n">
        <v>79.779</v>
      </c>
      <c r="M30" s="64" t="n">
        <f aca="false">L30+K30</f>
        <v>191.492</v>
      </c>
      <c r="N30" s="65" t="n">
        <f aca="false">M30/$M$7</f>
        <v>0.001318782502484</v>
      </c>
      <c r="O30" s="64" t="n">
        <v>149.537</v>
      </c>
      <c r="P30" s="64" t="n">
        <v>92.24</v>
      </c>
      <c r="Q30" s="64" t="n">
        <f aca="false">P30+O30</f>
        <v>241.777</v>
      </c>
      <c r="R30" s="122" t="n">
        <f aca="false">(M30/Q30-1)</f>
        <v>-0.207980908026818</v>
      </c>
    </row>
    <row r="31" s="66" customFormat="true" ht="18" hidden="false" customHeight="true" outlineLevel="0" collapsed="false">
      <c r="A31" s="147" t="s">
        <v>109</v>
      </c>
      <c r="B31" s="148" t="s">
        <v>110</v>
      </c>
      <c r="C31" s="149" t="n">
        <v>97.984</v>
      </c>
      <c r="D31" s="150" t="n">
        <v>0.85</v>
      </c>
      <c r="E31" s="121" t="n">
        <f aca="false">D31+C31</f>
        <v>98.834</v>
      </c>
      <c r="F31" s="65" t="n">
        <f aca="false">E31/$E$7</f>
        <v>0.00134327102144241</v>
      </c>
      <c r="G31" s="63" t="n">
        <v>130.293</v>
      </c>
      <c r="H31" s="64" t="n">
        <v>2.067</v>
      </c>
      <c r="I31" s="64" t="n">
        <f aca="false">H31+G31</f>
        <v>132.36</v>
      </c>
      <c r="J31" s="65" t="n">
        <f aca="false">(E31/I31-1)</f>
        <v>-0.25329404653974</v>
      </c>
      <c r="K31" s="63" t="n">
        <v>137.847</v>
      </c>
      <c r="L31" s="64" t="n">
        <v>3.25</v>
      </c>
      <c r="M31" s="64" t="n">
        <f aca="false">L31+K31</f>
        <v>141.097</v>
      </c>
      <c r="N31" s="65" t="n">
        <f aca="false">M31/$M$7</f>
        <v>0.000971718164481991</v>
      </c>
      <c r="O31" s="64" t="n">
        <v>233.455</v>
      </c>
      <c r="P31" s="64" t="n">
        <v>2.748</v>
      </c>
      <c r="Q31" s="64" t="n">
        <f aca="false">P31+O31</f>
        <v>236.203</v>
      </c>
      <c r="R31" s="122" t="n">
        <f aca="false">(M31/Q31-1)</f>
        <v>-0.402645182321986</v>
      </c>
    </row>
    <row r="32" s="66" customFormat="true" ht="18" hidden="false" customHeight="true" outlineLevel="0" collapsed="false">
      <c r="A32" s="147" t="s">
        <v>148</v>
      </c>
      <c r="B32" s="148" t="s">
        <v>148</v>
      </c>
      <c r="C32" s="149" t="n">
        <v>96.55</v>
      </c>
      <c r="D32" s="150" t="n">
        <v>0.2</v>
      </c>
      <c r="E32" s="121" t="n">
        <f aca="false">D32+C32</f>
        <v>96.75</v>
      </c>
      <c r="F32" s="65" t="n">
        <f aca="false">E32/$E$7</f>
        <v>0.00131494699520967</v>
      </c>
      <c r="G32" s="63" t="n">
        <v>92.532</v>
      </c>
      <c r="H32" s="64" t="n">
        <v>0.4</v>
      </c>
      <c r="I32" s="64" t="n">
        <f aca="false">H32+G32</f>
        <v>92.932</v>
      </c>
      <c r="J32" s="65" t="n">
        <f aca="false">(E32/I32-1)</f>
        <v>0.04108380321095</v>
      </c>
      <c r="K32" s="63" t="n">
        <v>119.883</v>
      </c>
      <c r="L32" s="64" t="n">
        <v>0.2</v>
      </c>
      <c r="M32" s="64" t="n">
        <f aca="false">L32+K32</f>
        <v>120.083</v>
      </c>
      <c r="N32" s="65" t="n">
        <f aca="false">M32/$M$7</f>
        <v>0.000826997259654641</v>
      </c>
      <c r="O32" s="64" t="n">
        <v>171.704</v>
      </c>
      <c r="P32" s="64" t="n">
        <v>0.4</v>
      </c>
      <c r="Q32" s="64" t="n">
        <f aca="false">P32+O32</f>
        <v>172.104</v>
      </c>
      <c r="R32" s="122" t="n">
        <f aca="false">(M32/Q32-1)</f>
        <v>-0.302264909589551</v>
      </c>
    </row>
    <row r="33" s="66" customFormat="true" ht="18" hidden="false" customHeight="true" outlineLevel="0" collapsed="false">
      <c r="A33" s="147" t="s">
        <v>137</v>
      </c>
      <c r="B33" s="148" t="s">
        <v>138</v>
      </c>
      <c r="C33" s="149" t="n">
        <v>74.386</v>
      </c>
      <c r="D33" s="150" t="n">
        <v>19.813</v>
      </c>
      <c r="E33" s="121" t="n">
        <f aca="false">D33+C33</f>
        <v>94.199</v>
      </c>
      <c r="F33" s="65" t="n">
        <f aca="false">E33/$E$7</f>
        <v>0.00128027588632306</v>
      </c>
      <c r="G33" s="63" t="n">
        <v>57.562</v>
      </c>
      <c r="H33" s="64" t="n">
        <v>13.372</v>
      </c>
      <c r="I33" s="64" t="n">
        <f aca="false">H33+G33</f>
        <v>70.934</v>
      </c>
      <c r="J33" s="65" t="n">
        <f aca="false">(E33/I33-1)</f>
        <v>0.327980940028759</v>
      </c>
      <c r="K33" s="63" t="n">
        <v>204.104</v>
      </c>
      <c r="L33" s="64" t="n">
        <v>38.861</v>
      </c>
      <c r="M33" s="64" t="n">
        <f aca="false">L33+K33</f>
        <v>242.965</v>
      </c>
      <c r="N33" s="65" t="n">
        <f aca="false">M33/$M$7</f>
        <v>0.00167327089756243</v>
      </c>
      <c r="O33" s="64" t="n">
        <v>134.909</v>
      </c>
      <c r="P33" s="64" t="n">
        <v>33.515</v>
      </c>
      <c r="Q33" s="64" t="n">
        <f aca="false">P33+O33</f>
        <v>168.424</v>
      </c>
      <c r="R33" s="122" t="n">
        <f aca="false">(M33/Q33-1)</f>
        <v>0.442579442359758</v>
      </c>
    </row>
    <row r="34" s="66" customFormat="true" ht="18" hidden="false" customHeight="true" outlineLevel="0" collapsed="false">
      <c r="A34" s="147" t="s">
        <v>77</v>
      </c>
      <c r="B34" s="148" t="s">
        <v>78</v>
      </c>
      <c r="C34" s="149" t="n">
        <v>87.887</v>
      </c>
      <c r="D34" s="150" t="n">
        <v>2.86</v>
      </c>
      <c r="E34" s="121" t="n">
        <f aca="false">D34+C34</f>
        <v>90.747</v>
      </c>
      <c r="F34" s="65" t="n">
        <f aca="false">E34/$E$7</f>
        <v>0.00123335912118132</v>
      </c>
      <c r="G34" s="63" t="n">
        <v>73.733</v>
      </c>
      <c r="H34" s="64" t="n">
        <v>2.638</v>
      </c>
      <c r="I34" s="64" t="n">
        <f aca="false">H34+G34</f>
        <v>76.371</v>
      </c>
      <c r="J34" s="65" t="n">
        <f aca="false">(E34/I34-1)</f>
        <v>0.18823899124013</v>
      </c>
      <c r="K34" s="63" t="n">
        <v>165.694</v>
      </c>
      <c r="L34" s="64" t="n">
        <v>10.273</v>
      </c>
      <c r="M34" s="64" t="n">
        <f aca="false">L34+K34</f>
        <v>175.967</v>
      </c>
      <c r="N34" s="65" t="n">
        <f aca="false">M34/$M$7</f>
        <v>0.00121186368419883</v>
      </c>
      <c r="O34" s="64" t="n">
        <v>144.422</v>
      </c>
      <c r="P34" s="64" t="n">
        <v>5.087</v>
      </c>
      <c r="Q34" s="64" t="n">
        <f aca="false">P34+O34</f>
        <v>149.509</v>
      </c>
      <c r="R34" s="122" t="n">
        <f aca="false">(M34/Q34-1)</f>
        <v>0.176965935161094</v>
      </c>
    </row>
    <row r="35" s="66" customFormat="true" ht="18" hidden="false" customHeight="true" outlineLevel="0" collapsed="false">
      <c r="A35" s="147" t="s">
        <v>97</v>
      </c>
      <c r="B35" s="148" t="s">
        <v>98</v>
      </c>
      <c r="C35" s="149" t="n">
        <v>0</v>
      </c>
      <c r="D35" s="150" t="n">
        <v>72.957</v>
      </c>
      <c r="E35" s="121" t="n">
        <f aca="false">D35+C35</f>
        <v>72.957</v>
      </c>
      <c r="F35" s="65" t="n">
        <f aca="false">E35/$E$7</f>
        <v>0.000991571968263692</v>
      </c>
      <c r="G35" s="63"/>
      <c r="H35" s="64" t="n">
        <v>89.032</v>
      </c>
      <c r="I35" s="64" t="n">
        <f aca="false">H35+G35</f>
        <v>89.032</v>
      </c>
      <c r="J35" s="65" t="n">
        <f aca="false">(E35/I35-1)</f>
        <v>-0.180553059574086</v>
      </c>
      <c r="K35" s="63" t="n">
        <v>0.8</v>
      </c>
      <c r="L35" s="64" t="n">
        <v>158.231</v>
      </c>
      <c r="M35" s="64" t="n">
        <f aca="false">L35+K35</f>
        <v>159.031</v>
      </c>
      <c r="N35" s="65" t="n">
        <f aca="false">M35/$M$7</f>
        <v>0.00109522747766243</v>
      </c>
      <c r="O35" s="64"/>
      <c r="P35" s="64" t="n">
        <v>180.662</v>
      </c>
      <c r="Q35" s="64" t="n">
        <f aca="false">P35+O35</f>
        <v>180.662</v>
      </c>
      <c r="R35" s="122" t="n">
        <f aca="false">(M35/Q35-1)</f>
        <v>-0.119731874993081</v>
      </c>
    </row>
    <row r="36" s="66" customFormat="true" ht="18" hidden="false" customHeight="true" outlineLevel="0" collapsed="false">
      <c r="A36" s="147" t="s">
        <v>149</v>
      </c>
      <c r="B36" s="148" t="s">
        <v>150</v>
      </c>
      <c r="C36" s="149" t="n">
        <v>47.608</v>
      </c>
      <c r="D36" s="150" t="n">
        <v>24.119</v>
      </c>
      <c r="E36" s="121" t="n">
        <f aca="false">D36+C36</f>
        <v>71.727</v>
      </c>
      <c r="F36" s="65" t="n">
        <f aca="false">E36/$E$7</f>
        <v>0.000974854812665677</v>
      </c>
      <c r="G36" s="63" t="n">
        <v>61.877</v>
      </c>
      <c r="H36" s="64" t="n">
        <v>0.58</v>
      </c>
      <c r="I36" s="64" t="n">
        <f aca="false">H36+G36</f>
        <v>62.457</v>
      </c>
      <c r="J36" s="65" t="n">
        <f aca="false">(E36/I36-1)</f>
        <v>0.148422114414718</v>
      </c>
      <c r="K36" s="63" t="n">
        <v>113.926</v>
      </c>
      <c r="L36" s="64" t="n">
        <v>45.718</v>
      </c>
      <c r="M36" s="64" t="n">
        <f aca="false">L36+K36</f>
        <v>159.644</v>
      </c>
      <c r="N36" s="65" t="n">
        <f aca="false">M36/$M$7</f>
        <v>0.0010994491353506</v>
      </c>
      <c r="O36" s="64" t="n">
        <v>116.707</v>
      </c>
      <c r="P36" s="64" t="n">
        <v>1.824</v>
      </c>
      <c r="Q36" s="64" t="n">
        <f aca="false">P36+O36</f>
        <v>118.531</v>
      </c>
      <c r="R36" s="122" t="n">
        <f aca="false">(M36/Q36-1)</f>
        <v>0.346854409395011</v>
      </c>
    </row>
    <row r="37" s="66" customFormat="true" ht="18" hidden="false" customHeight="true" outlineLevel="0" collapsed="false">
      <c r="A37" s="147" t="s">
        <v>151</v>
      </c>
      <c r="B37" s="148" t="s">
        <v>152</v>
      </c>
      <c r="C37" s="149" t="n">
        <v>66.703</v>
      </c>
      <c r="D37" s="150" t="n">
        <v>0.17</v>
      </c>
      <c r="E37" s="121" t="n">
        <f aca="false">D37+C37</f>
        <v>66.873</v>
      </c>
      <c r="F37" s="65" t="n">
        <f aca="false">E37/$E$7</f>
        <v>0.000908883208378879</v>
      </c>
      <c r="G37" s="63" t="n">
        <v>90.47</v>
      </c>
      <c r="H37" s="64" t="n">
        <v>0.13</v>
      </c>
      <c r="I37" s="64" t="n">
        <f aca="false">H37+G37</f>
        <v>90.6</v>
      </c>
      <c r="J37" s="65" t="n">
        <f aca="false">(E37/I37-1)</f>
        <v>-0.261887417218543</v>
      </c>
      <c r="K37" s="63" t="n">
        <v>108.071</v>
      </c>
      <c r="L37" s="64" t="n">
        <v>0.285</v>
      </c>
      <c r="M37" s="64" t="n">
        <f aca="false">L37+K37</f>
        <v>108.356</v>
      </c>
      <c r="N37" s="65" t="n">
        <f aca="false">M37/$M$7</f>
        <v>0.000746234813147059</v>
      </c>
      <c r="O37" s="64" t="n">
        <v>144.57</v>
      </c>
      <c r="P37" s="64" t="n">
        <v>0.245</v>
      </c>
      <c r="Q37" s="64" t="n">
        <f aca="false">P37+O37</f>
        <v>144.815</v>
      </c>
      <c r="R37" s="122" t="n">
        <f aca="false">(M37/Q37-1)</f>
        <v>-0.251762593653972</v>
      </c>
    </row>
    <row r="38" s="66" customFormat="true" ht="18" hidden="false" customHeight="true" outlineLevel="0" collapsed="false">
      <c r="A38" s="147" t="s">
        <v>123</v>
      </c>
      <c r="B38" s="148" t="s">
        <v>124</v>
      </c>
      <c r="C38" s="149" t="n">
        <v>11.736</v>
      </c>
      <c r="D38" s="150" t="n">
        <v>51.203</v>
      </c>
      <c r="E38" s="121" t="n">
        <f aca="false">D38+C38</f>
        <v>62.939</v>
      </c>
      <c r="F38" s="65" t="n">
        <f aca="false">E38/$E$7</f>
        <v>0.000855415492832059</v>
      </c>
      <c r="G38" s="63" t="n">
        <v>18.954</v>
      </c>
      <c r="H38" s="64" t="n">
        <v>36.757</v>
      </c>
      <c r="I38" s="64" t="n">
        <f aca="false">H38+G38</f>
        <v>55.711</v>
      </c>
      <c r="J38" s="65" t="n">
        <f aca="false">(E38/I38-1)</f>
        <v>0.12974098472474</v>
      </c>
      <c r="K38" s="63" t="n">
        <v>23.396</v>
      </c>
      <c r="L38" s="64" t="n">
        <v>90.808</v>
      </c>
      <c r="M38" s="64" t="n">
        <f aca="false">L38+K38</f>
        <v>114.204</v>
      </c>
      <c r="N38" s="65" t="n">
        <f aca="false">M38/$M$7</f>
        <v>0.000786509289754575</v>
      </c>
      <c r="O38" s="64" t="n">
        <v>54.461</v>
      </c>
      <c r="P38" s="64" t="n">
        <v>64.349</v>
      </c>
      <c r="Q38" s="64" t="n">
        <f aca="false">P38+O38</f>
        <v>118.81</v>
      </c>
      <c r="R38" s="122" t="n">
        <f aca="false">(M38/Q38-1)</f>
        <v>-0.0387677804898579</v>
      </c>
    </row>
    <row r="39" s="66" customFormat="true" ht="18" hidden="false" customHeight="true" outlineLevel="0" collapsed="false">
      <c r="A39" s="147" t="s">
        <v>153</v>
      </c>
      <c r="B39" s="148" t="s">
        <v>154</v>
      </c>
      <c r="C39" s="149" t="n">
        <v>0</v>
      </c>
      <c r="D39" s="150" t="n">
        <v>60.964</v>
      </c>
      <c r="E39" s="121" t="n">
        <f aca="false">D39+C39</f>
        <v>60.964</v>
      </c>
      <c r="F39" s="65" t="n">
        <f aca="false">E39/$E$7</f>
        <v>0.000828572905591344</v>
      </c>
      <c r="G39" s="63" t="n">
        <v>1.435</v>
      </c>
      <c r="H39" s="64" t="n">
        <v>43.758</v>
      </c>
      <c r="I39" s="64" t="n">
        <f aca="false">H39+G39</f>
        <v>45.193</v>
      </c>
      <c r="J39" s="65" t="n">
        <f aca="false">(E39/I39-1)</f>
        <v>0.348969973225942</v>
      </c>
      <c r="K39" s="63" t="n">
        <v>0.787</v>
      </c>
      <c r="L39" s="64" t="n">
        <v>129.849</v>
      </c>
      <c r="M39" s="64" t="n">
        <f aca="false">L39+K39</f>
        <v>130.636</v>
      </c>
      <c r="N39" s="65" t="n">
        <f aca="false">M39/$M$7</f>
        <v>0.000899674508566939</v>
      </c>
      <c r="O39" s="64" t="n">
        <v>2.828</v>
      </c>
      <c r="P39" s="64" t="n">
        <v>44.282</v>
      </c>
      <c r="Q39" s="64" t="n">
        <f aca="false">P39+O39</f>
        <v>47.11</v>
      </c>
      <c r="R39" s="122" t="n">
        <f aca="false">(M39/Q39-1)</f>
        <v>1.77299936319253</v>
      </c>
    </row>
    <row r="40" s="66" customFormat="true" ht="18" hidden="false" customHeight="true" outlineLevel="0" collapsed="false">
      <c r="A40" s="147" t="s">
        <v>155</v>
      </c>
      <c r="B40" s="148" t="s">
        <v>155</v>
      </c>
      <c r="C40" s="149" t="n">
        <v>54.14</v>
      </c>
      <c r="D40" s="150" t="n">
        <v>0.73</v>
      </c>
      <c r="E40" s="121" t="n">
        <f aca="false">D40+C40</f>
        <v>54.87</v>
      </c>
      <c r="F40" s="65" t="n">
        <f aca="false">E40/$E$7</f>
        <v>0.000745748233872401</v>
      </c>
      <c r="G40" s="63" t="n">
        <v>37.057</v>
      </c>
      <c r="H40" s="64" t="n">
        <v>3.771</v>
      </c>
      <c r="I40" s="64" t="n">
        <f aca="false">H40+G40</f>
        <v>40.828</v>
      </c>
      <c r="J40" s="65" t="n">
        <f aca="false">(E40/I40-1)</f>
        <v>0.34393063583815</v>
      </c>
      <c r="K40" s="63" t="n">
        <v>94.716</v>
      </c>
      <c r="L40" s="64" t="n">
        <v>1.288</v>
      </c>
      <c r="M40" s="64" t="n">
        <f aca="false">L40+K40</f>
        <v>96.004</v>
      </c>
      <c r="N40" s="65" t="n">
        <f aca="false">M40/$M$7</f>
        <v>0.000661168066386451</v>
      </c>
      <c r="O40" s="64" t="n">
        <v>61.769</v>
      </c>
      <c r="P40" s="64" t="n">
        <v>5.271</v>
      </c>
      <c r="Q40" s="64" t="n">
        <f aca="false">P40+O40</f>
        <v>67.04</v>
      </c>
      <c r="R40" s="122" t="n">
        <f aca="false">(M40/Q40-1)</f>
        <v>0.432040572792363</v>
      </c>
    </row>
    <row r="41" s="66" customFormat="true" ht="18" hidden="false" customHeight="true" outlineLevel="0" collapsed="false">
      <c r="A41" s="147" t="s">
        <v>156</v>
      </c>
      <c r="B41" s="148" t="s">
        <v>156</v>
      </c>
      <c r="C41" s="149" t="n">
        <v>54.6</v>
      </c>
      <c r="D41" s="150" t="n">
        <v>0.21</v>
      </c>
      <c r="E41" s="121" t="n">
        <f aca="false">D41+C41</f>
        <v>54.81</v>
      </c>
      <c r="F41" s="65" t="n">
        <f aca="false">E41/$E$7</f>
        <v>0.00074493276286762</v>
      </c>
      <c r="G41" s="63" t="n">
        <v>3.3</v>
      </c>
      <c r="H41" s="64"/>
      <c r="I41" s="64" t="n">
        <f aca="false">H41+G41</f>
        <v>3.3</v>
      </c>
      <c r="J41" s="65" t="n">
        <f aca="false">(E41/I41-1)</f>
        <v>15.6090909090909</v>
      </c>
      <c r="K41" s="63" t="n">
        <v>57.132</v>
      </c>
      <c r="L41" s="64" t="n">
        <v>0.754</v>
      </c>
      <c r="M41" s="64" t="n">
        <f aca="false">L41+K41</f>
        <v>57.886</v>
      </c>
      <c r="N41" s="65" t="n">
        <f aca="false">M41/$M$7</f>
        <v>0.000398653959114684</v>
      </c>
      <c r="O41" s="64" t="n">
        <v>3.3</v>
      </c>
      <c r="P41" s="64" t="n">
        <v>0.5</v>
      </c>
      <c r="Q41" s="64" t="n">
        <f aca="false">P41+O41</f>
        <v>3.8</v>
      </c>
      <c r="R41" s="122" t="n">
        <f aca="false">(M41/Q41-1)</f>
        <v>14.2331578947368</v>
      </c>
    </row>
    <row r="42" s="66" customFormat="true" ht="18" hidden="false" customHeight="true" outlineLevel="0" collapsed="false">
      <c r="A42" s="147" t="s">
        <v>129</v>
      </c>
      <c r="B42" s="148" t="s">
        <v>136</v>
      </c>
      <c r="C42" s="149" t="n">
        <v>41.16</v>
      </c>
      <c r="D42" s="150" t="n">
        <v>13.55</v>
      </c>
      <c r="E42" s="121" t="n">
        <f aca="false">D42+C42</f>
        <v>54.71</v>
      </c>
      <c r="F42" s="65" t="n">
        <f aca="false">E42/$E$7</f>
        <v>0.000743573644526318</v>
      </c>
      <c r="G42" s="63" t="n">
        <v>79.158</v>
      </c>
      <c r="H42" s="64" t="n">
        <v>9.74</v>
      </c>
      <c r="I42" s="64" t="n">
        <f aca="false">H42+G42</f>
        <v>88.898</v>
      </c>
      <c r="J42" s="65" t="n">
        <f aca="false">(E42/I42-1)</f>
        <v>-0.384575581002947</v>
      </c>
      <c r="K42" s="63" t="n">
        <v>85.07</v>
      </c>
      <c r="L42" s="64" t="n">
        <v>19.928</v>
      </c>
      <c r="M42" s="64" t="n">
        <f aca="false">L42+K42</f>
        <v>104.998</v>
      </c>
      <c r="N42" s="65" t="n">
        <f aca="false">M42/$M$7</f>
        <v>0.0007231086687476</v>
      </c>
      <c r="O42" s="64" t="n">
        <v>136.968</v>
      </c>
      <c r="P42" s="64" t="n">
        <v>15.262</v>
      </c>
      <c r="Q42" s="64" t="n">
        <f aca="false">P42+O42</f>
        <v>152.23</v>
      </c>
      <c r="R42" s="122" t="n">
        <f aca="false">(M42/Q42-1)</f>
        <v>-0.310267358602115</v>
      </c>
    </row>
    <row r="43" s="66" customFormat="true" ht="18" hidden="false" customHeight="true" outlineLevel="0" collapsed="false">
      <c r="A43" s="147" t="s">
        <v>111</v>
      </c>
      <c r="B43" s="148" t="s">
        <v>112</v>
      </c>
      <c r="C43" s="149" t="n">
        <v>18.07</v>
      </c>
      <c r="D43" s="150" t="n">
        <v>34.568</v>
      </c>
      <c r="E43" s="121" t="n">
        <f aca="false">D43+C43</f>
        <v>52.638</v>
      </c>
      <c r="F43" s="65" t="n">
        <f aca="false">E43/$E$7</f>
        <v>0.000715412712494541</v>
      </c>
      <c r="G43" s="63" t="n">
        <v>0</v>
      </c>
      <c r="H43" s="64" t="n">
        <v>240.523</v>
      </c>
      <c r="I43" s="64" t="n">
        <f aca="false">H43+G43</f>
        <v>240.523</v>
      </c>
      <c r="J43" s="65" t="n">
        <f aca="false">(E43/I43-1)</f>
        <v>-0.781151906470483</v>
      </c>
      <c r="K43" s="63" t="n">
        <v>47.064</v>
      </c>
      <c r="L43" s="64" t="n">
        <v>88.367</v>
      </c>
      <c r="M43" s="64" t="n">
        <f aca="false">L43+K43</f>
        <v>135.431</v>
      </c>
      <c r="N43" s="65" t="n">
        <f aca="false">M43/$M$7</f>
        <v>0.000932697100108156</v>
      </c>
      <c r="O43" s="64" t="n">
        <v>0</v>
      </c>
      <c r="P43" s="64" t="n">
        <v>261.86</v>
      </c>
      <c r="Q43" s="64" t="n">
        <f aca="false">P43+O43</f>
        <v>261.86</v>
      </c>
      <c r="R43" s="122" t="n">
        <f aca="false">(M43/Q43-1)</f>
        <v>-0.482811425952799</v>
      </c>
    </row>
    <row r="44" s="66" customFormat="true" ht="18" hidden="false" customHeight="true" outlineLevel="0" collapsed="false">
      <c r="A44" s="147" t="s">
        <v>101</v>
      </c>
      <c r="B44" s="148" t="s">
        <v>102</v>
      </c>
      <c r="C44" s="149" t="n">
        <v>42.129</v>
      </c>
      <c r="D44" s="150" t="n">
        <v>7.343</v>
      </c>
      <c r="E44" s="121" t="n">
        <f aca="false">D44+C44</f>
        <v>49.472</v>
      </c>
      <c r="F44" s="65" t="n">
        <f aca="false">E44/$E$7</f>
        <v>0.00067238302580892</v>
      </c>
      <c r="G44" s="63" t="n">
        <v>37.89</v>
      </c>
      <c r="H44" s="64" t="n">
        <v>0.925</v>
      </c>
      <c r="I44" s="64" t="n">
        <f aca="false">H44+G44</f>
        <v>38.815</v>
      </c>
      <c r="J44" s="65" t="n">
        <f aca="false">(E44/I44-1)</f>
        <v>0.274558804585856</v>
      </c>
      <c r="K44" s="63" t="n">
        <v>84.639</v>
      </c>
      <c r="L44" s="64" t="n">
        <v>13.337</v>
      </c>
      <c r="M44" s="64" t="n">
        <f aca="false">L44+K44</f>
        <v>97.976</v>
      </c>
      <c r="N44" s="65" t="n">
        <f aca="false">M44/$M$7</f>
        <v>0.000674748994544799</v>
      </c>
      <c r="O44" s="64" t="n">
        <v>72.789</v>
      </c>
      <c r="P44" s="64" t="n">
        <v>1.443</v>
      </c>
      <c r="Q44" s="64" t="n">
        <f aca="false">P44+O44</f>
        <v>74.232</v>
      </c>
      <c r="R44" s="122" t="n">
        <f aca="false">(M44/Q44-1)</f>
        <v>0.319862054100658</v>
      </c>
    </row>
    <row r="45" s="66" customFormat="true" ht="18" hidden="false" customHeight="true" outlineLevel="0" collapsed="false">
      <c r="A45" s="151" t="s">
        <v>79</v>
      </c>
      <c r="B45" s="152" t="s">
        <v>80</v>
      </c>
      <c r="C45" s="153" t="n">
        <v>36.974</v>
      </c>
      <c r="D45" s="154" t="n">
        <v>12.319</v>
      </c>
      <c r="E45" s="125" t="n">
        <f aca="false">D45+C45</f>
        <v>49.293</v>
      </c>
      <c r="F45" s="71" t="n">
        <f aca="false">E45/$E$7</f>
        <v>0.000669950203977989</v>
      </c>
      <c r="G45" s="69" t="n">
        <v>57.552</v>
      </c>
      <c r="H45" s="70" t="n">
        <v>13.665</v>
      </c>
      <c r="I45" s="70" t="n">
        <f aca="false">H45+G45</f>
        <v>71.217</v>
      </c>
      <c r="J45" s="71" t="n">
        <f aca="false">(E45/I45-1)</f>
        <v>-0.307847845317832</v>
      </c>
      <c r="K45" s="69" t="n">
        <v>70.226</v>
      </c>
      <c r="L45" s="70" t="n">
        <v>20.697</v>
      </c>
      <c r="M45" s="70" t="n">
        <f aca="false">L45+K45</f>
        <v>90.923</v>
      </c>
      <c r="N45" s="71" t="n">
        <f aca="false">M45/$M$7</f>
        <v>0.000626175827049449</v>
      </c>
      <c r="O45" s="70" t="n">
        <v>123.824</v>
      </c>
      <c r="P45" s="70" t="n">
        <v>34.949</v>
      </c>
      <c r="Q45" s="70" t="n">
        <f aca="false">P45+O45</f>
        <v>158.773</v>
      </c>
      <c r="R45" s="126" t="n">
        <f aca="false">(M45/Q45-1)</f>
        <v>-0.427339661025489</v>
      </c>
    </row>
    <row r="46" s="66" customFormat="true" ht="18" hidden="false" customHeight="true" outlineLevel="0" collapsed="false">
      <c r="A46" s="147" t="s">
        <v>158</v>
      </c>
      <c r="B46" s="148" t="s">
        <v>158</v>
      </c>
      <c r="C46" s="149" t="n">
        <v>30.38</v>
      </c>
      <c r="D46" s="150" t="n">
        <v>11.427</v>
      </c>
      <c r="E46" s="121" t="n">
        <f aca="false">D46+C46</f>
        <v>41.807</v>
      </c>
      <c r="F46" s="65" t="n">
        <f aca="false">E46/$E$7</f>
        <v>0.000568206604948122</v>
      </c>
      <c r="G46" s="63" t="n">
        <v>27.1</v>
      </c>
      <c r="H46" s="64" t="n">
        <v>11.607</v>
      </c>
      <c r="I46" s="64" t="n">
        <f aca="false">H46+G46</f>
        <v>38.707</v>
      </c>
      <c r="J46" s="65" t="n">
        <f aca="false">(E46/I46-1)</f>
        <v>0.080088872813703</v>
      </c>
      <c r="K46" s="63" t="n">
        <v>63.98</v>
      </c>
      <c r="L46" s="64" t="n">
        <v>22.194</v>
      </c>
      <c r="M46" s="64" t="n">
        <f aca="false">L46+K46</f>
        <v>86.174</v>
      </c>
      <c r="N46" s="65" t="n">
        <f aca="false">M46/$M$7</f>
        <v>0.000593470032006854</v>
      </c>
      <c r="O46" s="64" t="n">
        <v>52.7</v>
      </c>
      <c r="P46" s="64" t="n">
        <v>25.906</v>
      </c>
      <c r="Q46" s="64" t="n">
        <f aca="false">P46+O46</f>
        <v>78.606</v>
      </c>
      <c r="R46" s="122" t="n">
        <f aca="false">(M46/Q46-1)</f>
        <v>0.0962776378393508</v>
      </c>
    </row>
    <row r="47" s="66" customFormat="true" ht="18" hidden="false" customHeight="true" outlineLevel="0" collapsed="false">
      <c r="A47" s="147" t="s">
        <v>81</v>
      </c>
      <c r="B47" s="148" t="s">
        <v>82</v>
      </c>
      <c r="C47" s="149" t="n">
        <v>32.379</v>
      </c>
      <c r="D47" s="150" t="n">
        <v>7.6</v>
      </c>
      <c r="E47" s="121" t="n">
        <f aca="false">D47+C47</f>
        <v>39.979</v>
      </c>
      <c r="F47" s="65" t="n">
        <f aca="false">E47/$E$7</f>
        <v>0.000543361921669122</v>
      </c>
      <c r="G47" s="63" t="n">
        <v>28.766</v>
      </c>
      <c r="H47" s="64" t="n">
        <v>5.99</v>
      </c>
      <c r="I47" s="64" t="n">
        <f aca="false">H47+G47</f>
        <v>34.756</v>
      </c>
      <c r="J47" s="65" t="n">
        <f aca="false">(E47/I47-1)</f>
        <v>0.150276211301646</v>
      </c>
      <c r="K47" s="63" t="n">
        <v>63.23</v>
      </c>
      <c r="L47" s="64" t="n">
        <v>17.15</v>
      </c>
      <c r="M47" s="64" t="n">
        <f aca="false">L47+K47</f>
        <v>80.38</v>
      </c>
      <c r="N47" s="65" t="n">
        <f aca="false">M47/$M$7</f>
        <v>0.000553567446941199</v>
      </c>
      <c r="O47" s="64" t="n">
        <v>57.549</v>
      </c>
      <c r="P47" s="64" t="n">
        <v>9.015</v>
      </c>
      <c r="Q47" s="64" t="n">
        <f aca="false">P47+O47</f>
        <v>66.564</v>
      </c>
      <c r="R47" s="122" t="n">
        <f aca="false">(M47/Q47-1)</f>
        <v>0.207559641848447</v>
      </c>
    </row>
    <row r="48" s="66" customFormat="true" ht="18" hidden="false" customHeight="true" outlineLevel="0" collapsed="false">
      <c r="A48" s="155" t="s">
        <v>142</v>
      </c>
      <c r="B48" s="156"/>
      <c r="C48" s="157" t="n">
        <v>355.542</v>
      </c>
      <c r="D48" s="158" t="n">
        <v>319.204</v>
      </c>
      <c r="E48" s="159" t="n">
        <f aca="false">D48+C48</f>
        <v>674.746</v>
      </c>
      <c r="F48" s="160" t="n">
        <f aca="false">E48/$E$7</f>
        <v>0.00917059664320152</v>
      </c>
      <c r="G48" s="161" t="n">
        <v>571.325</v>
      </c>
      <c r="H48" s="162" t="n">
        <v>412.993</v>
      </c>
      <c r="I48" s="162" t="n">
        <f aca="false">H48+G48</f>
        <v>984.318</v>
      </c>
      <c r="J48" s="160" t="n">
        <f aca="false">(E48/I48-1)</f>
        <v>-0.314504052552122</v>
      </c>
      <c r="K48" s="161" t="n">
        <v>842.405</v>
      </c>
      <c r="L48" s="162" t="n">
        <v>704.566</v>
      </c>
      <c r="M48" s="162" t="n">
        <f aca="false">L48+K48</f>
        <v>1546.971</v>
      </c>
      <c r="N48" s="160" t="n">
        <f aca="false">M48/$M$7</f>
        <v>0.0106538042667588</v>
      </c>
      <c r="O48" s="162" t="n">
        <v>1151.732</v>
      </c>
      <c r="P48" s="162" t="n">
        <v>877.725999999999</v>
      </c>
      <c r="Q48" s="162" t="n">
        <f aca="false">P48+O48</f>
        <v>2029.458</v>
      </c>
      <c r="R48" s="163" t="n">
        <f aca="false">(M48/Q48-1)</f>
        <v>-0.237741801012881</v>
      </c>
    </row>
    <row r="49" customFormat="false" ht="15.6" hidden="false" customHeight="false" outlineLevel="0" collapsed="false">
      <c r="A49" s="164" t="s">
        <v>169</v>
      </c>
      <c r="B49" s="78"/>
    </row>
    <row r="50" customFormat="false" ht="14.95" hidden="false" customHeight="false" outlineLevel="0" collapsed="false">
      <c r="A50" s="165" t="s">
        <v>173</v>
      </c>
      <c r="B5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9:R65536 J49:J65536 J3 R3">
    <cfRule type="cellIs" priority="2" operator="lessThan" aboveAverage="0" equalAverage="0" bottom="0" percent="0" rank="0" text="" dxfId="11">
      <formula>0</formula>
    </cfRule>
  </conditionalFormatting>
  <conditionalFormatting sqref="J7:J48 R7:R4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5</v>
      </c>
      <c r="D6" s="86" t="s">
        <v>176</v>
      </c>
      <c r="E6" s="86" t="s">
        <v>50</v>
      </c>
      <c r="F6" s="47"/>
      <c r="G6" s="85" t="s">
        <v>175</v>
      </c>
      <c r="H6" s="86" t="s">
        <v>176</v>
      </c>
      <c r="I6" s="86" t="s">
        <v>50</v>
      </c>
      <c r="J6" s="48"/>
      <c r="K6" s="85" t="s">
        <v>175</v>
      </c>
      <c r="L6" s="86" t="s">
        <v>176</v>
      </c>
      <c r="M6" s="86" t="s">
        <v>50</v>
      </c>
      <c r="N6" s="47"/>
      <c r="O6" s="85" t="s">
        <v>175</v>
      </c>
      <c r="P6" s="86" t="s">
        <v>176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6)</f>
        <v>3375448</v>
      </c>
      <c r="D7" s="141" t="n">
        <f aca="false">SUM(D8:D56)</f>
        <v>740969</v>
      </c>
      <c r="E7" s="142" t="n">
        <f aca="false">D7+C7</f>
        <v>4116417</v>
      </c>
      <c r="F7" s="143" t="n">
        <f aca="false">E7/$E$7</f>
        <v>1</v>
      </c>
      <c r="G7" s="140" t="n">
        <f aca="false">SUM(G8:G56)</f>
        <v>3135756</v>
      </c>
      <c r="H7" s="141" t="n">
        <f aca="false">SUM(H8:H56)</f>
        <v>674632</v>
      </c>
      <c r="I7" s="142" t="n">
        <f aca="false">H7+G7</f>
        <v>3810388</v>
      </c>
      <c r="J7" s="143" t="n">
        <f aca="false">(E7/I7-1)</f>
        <v>0.0803143931799071</v>
      </c>
      <c r="K7" s="140" t="n">
        <f aca="false">SUM(K8:K56)</f>
        <v>7191832</v>
      </c>
      <c r="L7" s="141" t="n">
        <f aca="false">SUM(L8:L56)</f>
        <v>1706358</v>
      </c>
      <c r="M7" s="142" t="n">
        <f aca="false">L7+K7</f>
        <v>8898190</v>
      </c>
      <c r="N7" s="143" t="n">
        <f aca="false">M7/$M$7</f>
        <v>1</v>
      </c>
      <c r="O7" s="140" t="n">
        <f aca="false">SUM(O8:O56)</f>
        <v>6816846</v>
      </c>
      <c r="P7" s="141" t="n">
        <f aca="false">SUM(P8:P56)</f>
        <v>1526166</v>
      </c>
      <c r="Q7" s="142" t="n">
        <f aca="false">P7+O7</f>
        <v>8343012</v>
      </c>
      <c r="R7" s="145" t="n">
        <f aca="false">(M7/Q7-1)</f>
        <v>0.0665440730517948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342991</v>
      </c>
      <c r="D8" s="91" t="n">
        <v>585068</v>
      </c>
      <c r="E8" s="91" t="n">
        <f aca="false">D8+C8</f>
        <v>1928059</v>
      </c>
      <c r="F8" s="92" t="n">
        <f aca="false">E8/$E$7</f>
        <v>0.4683828193305</v>
      </c>
      <c r="G8" s="90" t="n">
        <v>1228246</v>
      </c>
      <c r="H8" s="91" t="n">
        <v>526377</v>
      </c>
      <c r="I8" s="91" t="n">
        <f aca="false">H8+G8</f>
        <v>1754623</v>
      </c>
      <c r="J8" s="92" t="n">
        <f aca="false">(E8/I8-1)</f>
        <v>0.0988451650297528</v>
      </c>
      <c r="K8" s="90" t="n">
        <v>2840537</v>
      </c>
      <c r="L8" s="91" t="n">
        <v>1317044</v>
      </c>
      <c r="M8" s="91" t="n">
        <f aca="false">L8+K8</f>
        <v>4157581</v>
      </c>
      <c r="N8" s="92" t="n">
        <f aca="false">M8/$M$7</f>
        <v>0.467238955338108</v>
      </c>
      <c r="O8" s="91" t="n">
        <v>2641305</v>
      </c>
      <c r="P8" s="91" t="n">
        <v>1174653</v>
      </c>
      <c r="Q8" s="91" t="n">
        <f aca="false">P8+O8</f>
        <v>3815958</v>
      </c>
      <c r="R8" s="174" t="n">
        <f aca="false">(M8/Q8-1)</f>
        <v>0.0895248322963722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403138</v>
      </c>
      <c r="D9" s="96" t="n">
        <v>64602</v>
      </c>
      <c r="E9" s="96" t="n">
        <f aca="false">D9+C9</f>
        <v>467740</v>
      </c>
      <c r="F9" s="97" t="n">
        <f aca="false">E9/$E$7</f>
        <v>0.11362794391336</v>
      </c>
      <c r="G9" s="95" t="n">
        <v>398487</v>
      </c>
      <c r="H9" s="96" t="n">
        <v>58611</v>
      </c>
      <c r="I9" s="96" t="n">
        <f aca="false">H9+G9</f>
        <v>457098</v>
      </c>
      <c r="J9" s="97" t="n">
        <f aca="false">(E9/I9-1)</f>
        <v>0.0232816595128398</v>
      </c>
      <c r="K9" s="95" t="n">
        <v>875351</v>
      </c>
      <c r="L9" s="96" t="n">
        <v>165402</v>
      </c>
      <c r="M9" s="96" t="n">
        <f aca="false">L9+K9</f>
        <v>1040753</v>
      </c>
      <c r="N9" s="97" t="n">
        <f aca="false">M9/$M$7</f>
        <v>0.116962326046084</v>
      </c>
      <c r="O9" s="96" t="n">
        <v>883558</v>
      </c>
      <c r="P9" s="96" t="n">
        <v>141775</v>
      </c>
      <c r="Q9" s="96" t="n">
        <f aca="false">P9+O9</f>
        <v>1025333</v>
      </c>
      <c r="R9" s="176" t="n">
        <f aca="false">(M9/Q9-1)</f>
        <v>0.0150390165926582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292913</v>
      </c>
      <c r="D10" s="96" t="n">
        <v>41401</v>
      </c>
      <c r="E10" s="96" t="n">
        <f aca="false">D10+C10</f>
        <v>334314</v>
      </c>
      <c r="F10" s="97" t="n">
        <f aca="false">E10/$E$7</f>
        <v>0.0812148040395324</v>
      </c>
      <c r="G10" s="95" t="n">
        <v>254239</v>
      </c>
      <c r="H10" s="96" t="n">
        <v>40564</v>
      </c>
      <c r="I10" s="96" t="n">
        <f aca="false">H10+G10</f>
        <v>294803</v>
      </c>
      <c r="J10" s="97" t="n">
        <f aca="false">(E10/I10-1)</f>
        <v>0.134025094724274</v>
      </c>
      <c r="K10" s="95" t="n">
        <v>608526</v>
      </c>
      <c r="L10" s="96" t="n">
        <v>101860</v>
      </c>
      <c r="M10" s="96" t="n">
        <f aca="false">L10+K10</f>
        <v>710386</v>
      </c>
      <c r="N10" s="97" t="n">
        <f aca="false">M10/$M$7</f>
        <v>0.0798348877693104</v>
      </c>
      <c r="O10" s="96" t="n">
        <v>552300</v>
      </c>
      <c r="P10" s="96" t="n">
        <v>97253</v>
      </c>
      <c r="Q10" s="96" t="n">
        <f aca="false">P10+O10</f>
        <v>649553</v>
      </c>
      <c r="R10" s="176" t="n">
        <f aca="false">(M10/Q10-1)</f>
        <v>0.0936536356540574</v>
      </c>
    </row>
    <row r="11" s="66" customFormat="true" ht="20.3" hidden="false" customHeight="true" outlineLevel="0" collapsed="false">
      <c r="A11" s="175" t="s">
        <v>58</v>
      </c>
      <c r="B11" s="94" t="s">
        <v>59</v>
      </c>
      <c r="C11" s="95" t="n">
        <v>226127</v>
      </c>
      <c r="D11" s="96" t="n">
        <v>23725</v>
      </c>
      <c r="E11" s="96" t="n">
        <f aca="false">D11+C11</f>
        <v>249852</v>
      </c>
      <c r="F11" s="97" t="n">
        <f aca="false">E11/$E$7</f>
        <v>0.0606964746282993</v>
      </c>
      <c r="G11" s="95" t="n">
        <v>229249</v>
      </c>
      <c r="H11" s="96" t="n">
        <v>23184</v>
      </c>
      <c r="I11" s="96" t="n">
        <f aca="false">H11+G11</f>
        <v>252433</v>
      </c>
      <c r="J11" s="97" t="n">
        <f aca="false">(E11/I11-1)</f>
        <v>-0.0102244952125911</v>
      </c>
      <c r="K11" s="95" t="n">
        <v>504331</v>
      </c>
      <c r="L11" s="96" t="n">
        <v>55232</v>
      </c>
      <c r="M11" s="96" t="n">
        <f aca="false">L11+K11</f>
        <v>559563</v>
      </c>
      <c r="N11" s="97" t="n">
        <f aca="false">M11/$M$7</f>
        <v>0.0628850361702773</v>
      </c>
      <c r="O11" s="96" t="n">
        <v>526170</v>
      </c>
      <c r="P11" s="96" t="n">
        <v>51586</v>
      </c>
      <c r="Q11" s="96" t="n">
        <f aca="false">P11+O11</f>
        <v>577756</v>
      </c>
      <c r="R11" s="176" t="n">
        <f aca="false">(M11/Q11-1)</f>
        <v>-0.031489071511157</v>
      </c>
    </row>
    <row r="12" s="66" customFormat="true" ht="20.3" hidden="false" customHeight="true" outlineLevel="0" collapsed="false">
      <c r="A12" s="175" t="s">
        <v>60</v>
      </c>
      <c r="B12" s="94" t="s">
        <v>61</v>
      </c>
      <c r="C12" s="95" t="n">
        <v>155728</v>
      </c>
      <c r="D12" s="96" t="n">
        <v>11827</v>
      </c>
      <c r="E12" s="96" t="n">
        <f aca="false">D12+C12</f>
        <v>167555</v>
      </c>
      <c r="F12" s="97" t="n">
        <f aca="false">E12/$E$7</f>
        <v>0.0407040880455017</v>
      </c>
      <c r="G12" s="95" t="n">
        <v>143931</v>
      </c>
      <c r="H12" s="96" t="n">
        <v>13438</v>
      </c>
      <c r="I12" s="96" t="n">
        <f aca="false">H12+G12</f>
        <v>157369</v>
      </c>
      <c r="J12" s="97" t="n">
        <f aca="false">(E12/I12-1)</f>
        <v>0.0647268521754603</v>
      </c>
      <c r="K12" s="95" t="n">
        <v>337614</v>
      </c>
      <c r="L12" s="96" t="n">
        <v>29495</v>
      </c>
      <c r="M12" s="96" t="n">
        <f aca="false">L12+K12</f>
        <v>367109</v>
      </c>
      <c r="N12" s="97" t="n">
        <f aca="false">M12/$M$7</f>
        <v>0.0412565926328838</v>
      </c>
      <c r="O12" s="96" t="n">
        <v>316326</v>
      </c>
      <c r="P12" s="96" t="n">
        <v>30337</v>
      </c>
      <c r="Q12" s="96" t="n">
        <f aca="false">P12+O12</f>
        <v>346663</v>
      </c>
      <c r="R12" s="176" t="n">
        <f aca="false">(M12/Q12-1)</f>
        <v>0.0589794699751631</v>
      </c>
    </row>
    <row r="13" s="66" customFormat="true" ht="20.3" hidden="false" customHeight="true" outlineLevel="0" collapsed="false">
      <c r="A13" s="175" t="s">
        <v>64</v>
      </c>
      <c r="B13" s="94" t="s">
        <v>65</v>
      </c>
      <c r="C13" s="95" t="n">
        <v>111936</v>
      </c>
      <c r="D13" s="96" t="n">
        <v>4430</v>
      </c>
      <c r="E13" s="96" t="n">
        <f aca="false">D13+C13</f>
        <v>116366</v>
      </c>
      <c r="F13" s="97" t="n">
        <f aca="false">E13/$E$7</f>
        <v>0.028268758971698</v>
      </c>
      <c r="G13" s="95" t="n">
        <v>98226</v>
      </c>
      <c r="H13" s="96" t="n">
        <v>3771</v>
      </c>
      <c r="I13" s="96" t="n">
        <f aca="false">H13+G13</f>
        <v>101997</v>
      </c>
      <c r="J13" s="97" t="n">
        <f aca="false">(E13/I13-1)</f>
        <v>0.140876692451739</v>
      </c>
      <c r="K13" s="95" t="n">
        <v>244842</v>
      </c>
      <c r="L13" s="96" t="n">
        <v>10721</v>
      </c>
      <c r="M13" s="96" t="n">
        <f aca="false">L13+K13</f>
        <v>255563</v>
      </c>
      <c r="N13" s="97" t="n">
        <f aca="false">M13/$M$7</f>
        <v>0.0287207847888166</v>
      </c>
      <c r="O13" s="96" t="n">
        <v>226127</v>
      </c>
      <c r="P13" s="96" t="n">
        <v>8102</v>
      </c>
      <c r="Q13" s="96" t="n">
        <f aca="false">P13+O13</f>
        <v>234229</v>
      </c>
      <c r="R13" s="176" t="n">
        <f aca="false">(M13/Q13-1)</f>
        <v>0.0910818045587865</v>
      </c>
    </row>
    <row r="14" s="66" customFormat="true" ht="20.3" hidden="false" customHeight="true" outlineLevel="0" collapsed="false">
      <c r="A14" s="175" t="s">
        <v>62</v>
      </c>
      <c r="B14" s="94" t="s">
        <v>63</v>
      </c>
      <c r="C14" s="95" t="n">
        <v>112890</v>
      </c>
      <c r="D14" s="96" t="n">
        <v>1765</v>
      </c>
      <c r="E14" s="96" t="n">
        <f aca="false">D14+C14</f>
        <v>114655</v>
      </c>
      <c r="F14" s="97" t="n">
        <f aca="false">E14/$E$7</f>
        <v>0.0278531062329205</v>
      </c>
      <c r="G14" s="95" t="n">
        <v>103496</v>
      </c>
      <c r="H14" s="96" t="n">
        <v>1760</v>
      </c>
      <c r="I14" s="96" t="n">
        <f aca="false">H14+G14</f>
        <v>105256</v>
      </c>
      <c r="J14" s="97" t="n">
        <f aca="false">(E14/I14-1)</f>
        <v>0.0892965721669075</v>
      </c>
      <c r="K14" s="95" t="n">
        <v>236343</v>
      </c>
      <c r="L14" s="96" t="n">
        <v>4834</v>
      </c>
      <c r="M14" s="96" t="n">
        <f aca="false">L14+K14</f>
        <v>241177</v>
      </c>
      <c r="N14" s="97" t="n">
        <f aca="false">M14/$M$7</f>
        <v>0.0271040514981137</v>
      </c>
      <c r="O14" s="96" t="n">
        <v>216756</v>
      </c>
      <c r="P14" s="96" t="n">
        <v>4493</v>
      </c>
      <c r="Q14" s="96" t="n">
        <f aca="false">P14+O14</f>
        <v>221249</v>
      </c>
      <c r="R14" s="176" t="n">
        <f aca="false">(M14/Q14-1)</f>
        <v>0.0900704635953158</v>
      </c>
    </row>
    <row r="15" s="66" customFormat="true" ht="20.3" hidden="false" customHeight="true" outlineLevel="0" collapsed="false">
      <c r="A15" s="175" t="s">
        <v>66</v>
      </c>
      <c r="B15" s="94" t="s">
        <v>67</v>
      </c>
      <c r="C15" s="95" t="n">
        <v>93737</v>
      </c>
      <c r="D15" s="96" t="n">
        <v>4433</v>
      </c>
      <c r="E15" s="96" t="n">
        <f aca="false">D15+C15</f>
        <v>98170</v>
      </c>
      <c r="F15" s="97" t="n">
        <f aca="false">E15/$E$7</f>
        <v>0.0238484099157107</v>
      </c>
      <c r="G15" s="95" t="n">
        <v>84097</v>
      </c>
      <c r="H15" s="96" t="n">
        <v>3625</v>
      </c>
      <c r="I15" s="96" t="n">
        <f aca="false">H15+G15</f>
        <v>87722</v>
      </c>
      <c r="J15" s="97" t="n">
        <f aca="false">(E15/I15-1)</f>
        <v>0.119103531611226</v>
      </c>
      <c r="K15" s="95" t="n">
        <v>188805</v>
      </c>
      <c r="L15" s="96" t="n">
        <v>12148</v>
      </c>
      <c r="M15" s="96" t="n">
        <f aca="false">L15+K15</f>
        <v>200953</v>
      </c>
      <c r="N15" s="97" t="n">
        <f aca="false">M15/$M$7</f>
        <v>0.0225835816047983</v>
      </c>
      <c r="O15" s="96" t="n">
        <v>175553</v>
      </c>
      <c r="P15" s="96" t="n">
        <v>9351</v>
      </c>
      <c r="Q15" s="96" t="n">
        <f aca="false">P15+O15</f>
        <v>184904</v>
      </c>
      <c r="R15" s="176" t="n">
        <f aca="false">(M15/Q15-1)</f>
        <v>0.0867963916410679</v>
      </c>
    </row>
    <row r="16" s="66" customFormat="true" ht="20.3" hidden="false" customHeight="true" outlineLevel="0" collapsed="false">
      <c r="A16" s="175" t="s">
        <v>68</v>
      </c>
      <c r="B16" s="94" t="s">
        <v>69</v>
      </c>
      <c r="C16" s="95" t="n">
        <v>86313</v>
      </c>
      <c r="D16" s="96" t="n">
        <v>0</v>
      </c>
      <c r="E16" s="96" t="n">
        <f aca="false">D16+C16</f>
        <v>86313</v>
      </c>
      <c r="F16" s="97" t="n">
        <f aca="false">E16/$E$7</f>
        <v>0.020967992309817</v>
      </c>
      <c r="G16" s="95" t="n">
        <v>89605</v>
      </c>
      <c r="H16" s="96"/>
      <c r="I16" s="96" t="n">
        <f aca="false">H16+G16</f>
        <v>89605</v>
      </c>
      <c r="J16" s="97" t="n">
        <f aca="false">(E16/I16-1)</f>
        <v>-0.0367390212599743</v>
      </c>
      <c r="K16" s="95" t="n">
        <v>201982</v>
      </c>
      <c r="L16" s="96"/>
      <c r="M16" s="96" t="n">
        <f aca="false">L16+K16</f>
        <v>201982</v>
      </c>
      <c r="N16" s="97" t="n">
        <f aca="false">M16/$M$7</f>
        <v>0.0226992231004283</v>
      </c>
      <c r="O16" s="96" t="n">
        <v>207115</v>
      </c>
      <c r="P16" s="96"/>
      <c r="Q16" s="96" t="n">
        <f aca="false">P16+O16</f>
        <v>207115</v>
      </c>
      <c r="R16" s="176" t="n">
        <f aca="false">(M16/Q16-1)</f>
        <v>-0.0247833329309803</v>
      </c>
    </row>
    <row r="17" s="66" customFormat="true" ht="20.3" hidden="false" customHeight="true" outlineLevel="0" collapsed="false">
      <c r="A17" s="175" t="s">
        <v>70</v>
      </c>
      <c r="B17" s="94" t="s">
        <v>71</v>
      </c>
      <c r="C17" s="95" t="n">
        <v>73591</v>
      </c>
      <c r="D17" s="96" t="n">
        <v>18</v>
      </c>
      <c r="E17" s="96" t="n">
        <f aca="false">D17+C17</f>
        <v>73609</v>
      </c>
      <c r="F17" s="97" t="n">
        <f aca="false">E17/$E$7</f>
        <v>0.0178818132370943</v>
      </c>
      <c r="G17" s="95" t="n">
        <v>68558</v>
      </c>
      <c r="H17" s="96" t="n">
        <v>27</v>
      </c>
      <c r="I17" s="96" t="n">
        <f aca="false">H17+G17</f>
        <v>68585</v>
      </c>
      <c r="J17" s="97" t="n">
        <f aca="false">(E17/I17-1)</f>
        <v>0.0732521688415835</v>
      </c>
      <c r="K17" s="95" t="n">
        <v>152132</v>
      </c>
      <c r="L17" s="96" t="n">
        <v>35</v>
      </c>
      <c r="M17" s="96" t="n">
        <f aca="false">L17+K17</f>
        <v>152167</v>
      </c>
      <c r="N17" s="97" t="n">
        <f aca="false">M17/$M$7</f>
        <v>0.017100893552509</v>
      </c>
      <c r="O17" s="96" t="n">
        <v>146685</v>
      </c>
      <c r="P17" s="96" t="n">
        <v>27</v>
      </c>
      <c r="Q17" s="96" t="n">
        <f aca="false">P17+O17</f>
        <v>146712</v>
      </c>
      <c r="R17" s="176" t="n">
        <f aca="false">(M17/Q17-1)</f>
        <v>0.0371816892960357</v>
      </c>
    </row>
    <row r="18" s="66" customFormat="true" ht="20.3" hidden="false" customHeight="true" outlineLevel="0" collapsed="false">
      <c r="A18" s="175" t="s">
        <v>72</v>
      </c>
      <c r="B18" s="94" t="s">
        <v>73</v>
      </c>
      <c r="C18" s="95" t="n">
        <v>58421</v>
      </c>
      <c r="D18" s="96" t="n">
        <v>1423</v>
      </c>
      <c r="E18" s="96" t="n">
        <f aca="false">D18+C18</f>
        <v>59844</v>
      </c>
      <c r="F18" s="97" t="n">
        <f aca="false">E18/$E$7</f>
        <v>0.0145378857389813</v>
      </c>
      <c r="G18" s="95" t="n">
        <v>63921</v>
      </c>
      <c r="H18" s="96" t="n">
        <v>698</v>
      </c>
      <c r="I18" s="96" t="n">
        <f aca="false">H18+G18</f>
        <v>64619</v>
      </c>
      <c r="J18" s="97" t="n">
        <f aca="false">(E18/I18-1)</f>
        <v>-0.0738946749408069</v>
      </c>
      <c r="K18" s="95" t="n">
        <v>131166</v>
      </c>
      <c r="L18" s="96" t="n">
        <v>4797</v>
      </c>
      <c r="M18" s="96" t="n">
        <f aca="false">L18+K18</f>
        <v>135963</v>
      </c>
      <c r="N18" s="97" t="n">
        <f aca="false">M18/$M$7</f>
        <v>0.0152798490479525</v>
      </c>
      <c r="O18" s="96" t="n">
        <v>142466</v>
      </c>
      <c r="P18" s="96" t="n">
        <v>2509</v>
      </c>
      <c r="Q18" s="96" t="n">
        <f aca="false">P18+O18</f>
        <v>144975</v>
      </c>
      <c r="R18" s="176" t="n">
        <f aca="false">(M18/Q18-1)</f>
        <v>-0.0621624418003104</v>
      </c>
    </row>
    <row r="19" s="66" customFormat="true" ht="20.3" hidden="false" customHeight="true" outlineLevel="0" collapsed="false">
      <c r="A19" s="175" t="s">
        <v>74</v>
      </c>
      <c r="B19" s="94" t="s">
        <v>75</v>
      </c>
      <c r="C19" s="95" t="n">
        <v>52280</v>
      </c>
      <c r="D19" s="96" t="n">
        <v>0</v>
      </c>
      <c r="E19" s="96" t="n">
        <f aca="false">D19+C19</f>
        <v>52280</v>
      </c>
      <c r="F19" s="97" t="n">
        <f aca="false">E19/$E$7</f>
        <v>0.0127003653905812</v>
      </c>
      <c r="G19" s="95" t="n">
        <v>45965</v>
      </c>
      <c r="H19" s="96"/>
      <c r="I19" s="96" t="n">
        <f aca="false">H19+G19</f>
        <v>45965</v>
      </c>
      <c r="J19" s="97" t="n">
        <f aca="false">(E19/I19-1)</f>
        <v>0.13738714239095</v>
      </c>
      <c r="K19" s="95" t="n">
        <v>120045</v>
      </c>
      <c r="L19" s="96" t="n">
        <v>14</v>
      </c>
      <c r="M19" s="96" t="n">
        <f aca="false">L19+K19</f>
        <v>120059</v>
      </c>
      <c r="N19" s="97" t="n">
        <f aca="false">M19/$M$7</f>
        <v>0.0134925192651539</v>
      </c>
      <c r="O19" s="96" t="n">
        <v>97697</v>
      </c>
      <c r="P19" s="96" t="n">
        <v>4</v>
      </c>
      <c r="Q19" s="96" t="n">
        <f aca="false">P19+O19</f>
        <v>97701</v>
      </c>
      <c r="R19" s="176" t="n">
        <f aca="false">(M19/Q19-1)</f>
        <v>0.228841055874556</v>
      </c>
    </row>
    <row r="20" s="66" customFormat="true" ht="20.3" hidden="false" customHeight="true" outlineLevel="0" collapsed="false">
      <c r="A20" s="175" t="s">
        <v>76</v>
      </c>
      <c r="B20" s="94" t="s">
        <v>76</v>
      </c>
      <c r="C20" s="95" t="n">
        <v>36675</v>
      </c>
      <c r="D20" s="96" t="n">
        <v>0</v>
      </c>
      <c r="E20" s="96" t="n">
        <f aca="false">D20+C20</f>
        <v>36675</v>
      </c>
      <c r="F20" s="97" t="n">
        <f aca="false">E20/$E$7</f>
        <v>0.00890944722072618</v>
      </c>
      <c r="G20" s="95" t="n">
        <v>34642</v>
      </c>
      <c r="H20" s="96" t="n">
        <v>0</v>
      </c>
      <c r="I20" s="96" t="n">
        <f aca="false">H20+G20</f>
        <v>34642</v>
      </c>
      <c r="J20" s="97" t="n">
        <f aca="false">(E20/I20-1)</f>
        <v>0.0586859881069222</v>
      </c>
      <c r="K20" s="95" t="n">
        <v>69726</v>
      </c>
      <c r="L20" s="96"/>
      <c r="M20" s="96" t="n">
        <f aca="false">L20+K20</f>
        <v>69726</v>
      </c>
      <c r="N20" s="97" t="n">
        <f aca="false">M20/$M$7</f>
        <v>0.00783597563099911</v>
      </c>
      <c r="O20" s="96" t="n">
        <v>67499</v>
      </c>
      <c r="P20" s="96" t="n">
        <v>0</v>
      </c>
      <c r="Q20" s="96" t="n">
        <f aca="false">P20+O20</f>
        <v>67499</v>
      </c>
      <c r="R20" s="176" t="n">
        <f aca="false">(M20/Q20-1)</f>
        <v>0.0329930813789834</v>
      </c>
    </row>
    <row r="21" s="66" customFormat="true" ht="20.3" hidden="false" customHeight="true" outlineLevel="0" collapsed="false">
      <c r="A21" s="175" t="s">
        <v>77</v>
      </c>
      <c r="B21" s="94" t="s">
        <v>78</v>
      </c>
      <c r="C21" s="95" t="n">
        <v>26917</v>
      </c>
      <c r="D21" s="96" t="n">
        <v>0</v>
      </c>
      <c r="E21" s="96" t="n">
        <f aca="false">D21+C21</f>
        <v>26917</v>
      </c>
      <c r="F21" s="97" t="n">
        <f aca="false">E21/$E$7</f>
        <v>0.0065389390822164</v>
      </c>
      <c r="G21" s="95" t="n">
        <v>23082</v>
      </c>
      <c r="H21" s="96"/>
      <c r="I21" s="96" t="n">
        <f aca="false">H21+G21</f>
        <v>23082</v>
      </c>
      <c r="J21" s="97" t="n">
        <f aca="false">(E21/I21-1)</f>
        <v>0.166146781041504</v>
      </c>
      <c r="K21" s="95" t="n">
        <v>54830</v>
      </c>
      <c r="L21" s="96"/>
      <c r="M21" s="96" t="n">
        <f aca="false">L21+K21</f>
        <v>54830</v>
      </c>
      <c r="N21" s="97" t="n">
        <f aca="false">M21/$M$7</f>
        <v>0.00616192731330754</v>
      </c>
      <c r="O21" s="96" t="n">
        <v>48104</v>
      </c>
      <c r="P21" s="96"/>
      <c r="Q21" s="96" t="n">
        <f aca="false">P21+O21</f>
        <v>48104</v>
      </c>
      <c r="R21" s="176" t="n">
        <f aca="false">(M21/Q21-1)</f>
        <v>0.13982205222019</v>
      </c>
    </row>
    <row r="22" s="66" customFormat="true" ht="20.3" hidden="false" customHeight="true" outlineLevel="0" collapsed="false">
      <c r="A22" s="175" t="s">
        <v>81</v>
      </c>
      <c r="B22" s="94" t="s">
        <v>82</v>
      </c>
      <c r="C22" s="95" t="n">
        <v>23803</v>
      </c>
      <c r="D22" s="96" t="n">
        <v>2018</v>
      </c>
      <c r="E22" s="96" t="n">
        <f aca="false">D22+C22</f>
        <v>25821</v>
      </c>
      <c r="F22" s="97" t="n">
        <f aca="false">E22/$E$7</f>
        <v>0.00627268811687446</v>
      </c>
      <c r="G22" s="95" t="n">
        <v>20702</v>
      </c>
      <c r="H22" s="96" t="n">
        <v>2283</v>
      </c>
      <c r="I22" s="96" t="n">
        <f aca="false">H22+G22</f>
        <v>22985</v>
      </c>
      <c r="J22" s="97" t="n">
        <f aca="false">(E22/I22-1)</f>
        <v>0.123384816184468</v>
      </c>
      <c r="K22" s="95" t="n">
        <v>49006</v>
      </c>
      <c r="L22" s="96" t="n">
        <v>4500</v>
      </c>
      <c r="M22" s="96" t="n">
        <f aca="false">L22+K22</f>
        <v>53506</v>
      </c>
      <c r="N22" s="97" t="n">
        <f aca="false">M22/$M$7</f>
        <v>0.00601313300794881</v>
      </c>
      <c r="O22" s="96" t="n">
        <v>43732</v>
      </c>
      <c r="P22" s="96" t="n">
        <v>5268</v>
      </c>
      <c r="Q22" s="96" t="n">
        <f aca="false">P22+O22</f>
        <v>49000</v>
      </c>
      <c r="R22" s="176" t="n">
        <f aca="false">(M22/Q22-1)</f>
        <v>0.0919591836734695</v>
      </c>
    </row>
    <row r="23" s="66" customFormat="true" ht="20.3" hidden="false" customHeight="true" outlineLevel="0" collapsed="false">
      <c r="A23" s="175" t="s">
        <v>79</v>
      </c>
      <c r="B23" s="94" t="s">
        <v>80</v>
      </c>
      <c r="C23" s="95" t="n">
        <v>25336</v>
      </c>
      <c r="D23" s="96" t="n">
        <v>0</v>
      </c>
      <c r="E23" s="96" t="n">
        <f aca="false">D23+C23</f>
        <v>25336</v>
      </c>
      <c r="F23" s="97" t="n">
        <f aca="false">E23/$E$7</f>
        <v>0.00615486720611639</v>
      </c>
      <c r="G23" s="95" t="n">
        <v>24689</v>
      </c>
      <c r="H23" s="96"/>
      <c r="I23" s="96" t="n">
        <f aca="false">H23+G23</f>
        <v>24689</v>
      </c>
      <c r="J23" s="97" t="n">
        <f aca="false">(E23/I23-1)</f>
        <v>0.0262060026732553</v>
      </c>
      <c r="K23" s="95" t="n">
        <v>49604</v>
      </c>
      <c r="L23" s="96"/>
      <c r="M23" s="96" t="n">
        <f aca="false">L23+K23</f>
        <v>49604</v>
      </c>
      <c r="N23" s="97" t="n">
        <f aca="false">M23/$M$7</f>
        <v>0.00557461686028282</v>
      </c>
      <c r="O23" s="96" t="n">
        <v>48760</v>
      </c>
      <c r="P23" s="96"/>
      <c r="Q23" s="96" t="n">
        <f aca="false">P23+O23</f>
        <v>48760</v>
      </c>
      <c r="R23" s="176" t="n">
        <f aca="false">(M23/Q23-1)</f>
        <v>0.0173092698933552</v>
      </c>
    </row>
    <row r="24" s="66" customFormat="true" ht="20.3" hidden="false" customHeight="true" outlineLevel="0" collapsed="false">
      <c r="A24" s="175" t="s">
        <v>83</v>
      </c>
      <c r="B24" s="94" t="s">
        <v>84</v>
      </c>
      <c r="C24" s="95" t="n">
        <v>23995</v>
      </c>
      <c r="D24" s="96" t="n">
        <v>0</v>
      </c>
      <c r="E24" s="96" t="n">
        <f aca="false">D24+C24</f>
        <v>23995</v>
      </c>
      <c r="F24" s="97" t="n">
        <f aca="false">E24/$E$7</f>
        <v>0.00582909846111315</v>
      </c>
      <c r="G24" s="95" t="n">
        <v>24716</v>
      </c>
      <c r="H24" s="96"/>
      <c r="I24" s="96" t="n">
        <f aca="false">H24+G24</f>
        <v>24716</v>
      </c>
      <c r="J24" s="97" t="n">
        <f aca="false">(E24/I24-1)</f>
        <v>-0.0291713869558181</v>
      </c>
      <c r="K24" s="95" t="n">
        <v>54332</v>
      </c>
      <c r="L24" s="96"/>
      <c r="M24" s="96" t="n">
        <f aca="false">L24+K24</f>
        <v>54332</v>
      </c>
      <c r="N24" s="97" t="n">
        <f aca="false">M24/$M$7</f>
        <v>0.00610596087518922</v>
      </c>
      <c r="O24" s="96" t="n">
        <v>55419</v>
      </c>
      <c r="P24" s="96"/>
      <c r="Q24" s="96" t="n">
        <f aca="false">P24+O24</f>
        <v>55419</v>
      </c>
      <c r="R24" s="176" t="n">
        <f aca="false">(M24/Q24-1)</f>
        <v>-0.0196142117324384</v>
      </c>
    </row>
    <row r="25" s="66" customFormat="true" ht="20.3" hidden="false" customHeight="true" outlineLevel="0" collapsed="false">
      <c r="A25" s="175" t="s">
        <v>85</v>
      </c>
      <c r="B25" s="94" t="s">
        <v>86</v>
      </c>
      <c r="C25" s="95" t="n">
        <v>17420</v>
      </c>
      <c r="D25" s="96" t="n">
        <v>0</v>
      </c>
      <c r="E25" s="96" t="n">
        <f aca="false">D25+C25</f>
        <v>17420</v>
      </c>
      <c r="F25" s="97" t="n">
        <f aca="false">E25/$E$7</f>
        <v>0.00423183559877437</v>
      </c>
      <c r="G25" s="95" t="n">
        <v>17564</v>
      </c>
      <c r="H25" s="96"/>
      <c r="I25" s="96" t="n">
        <f aca="false">H25+G25</f>
        <v>17564</v>
      </c>
      <c r="J25" s="97" t="n">
        <f aca="false">(E25/I25-1)</f>
        <v>-0.00819858802095197</v>
      </c>
      <c r="K25" s="95" t="n">
        <v>36302</v>
      </c>
      <c r="L25" s="96"/>
      <c r="M25" s="96" t="n">
        <f aca="false">L25+K25</f>
        <v>36302</v>
      </c>
      <c r="N25" s="97" t="n">
        <f aca="false">M25/$M$7</f>
        <v>0.0040797060975322</v>
      </c>
      <c r="O25" s="96" t="n">
        <v>36844</v>
      </c>
      <c r="P25" s="96"/>
      <c r="Q25" s="96" t="n">
        <f aca="false">P25+O25</f>
        <v>36844</v>
      </c>
      <c r="R25" s="176" t="n">
        <f aca="false">(M25/Q25-1)</f>
        <v>-0.0147106720225817</v>
      </c>
    </row>
    <row r="26" s="66" customFormat="true" ht="20.3" hidden="false" customHeight="true" outlineLevel="0" collapsed="false">
      <c r="A26" s="175" t="s">
        <v>89</v>
      </c>
      <c r="B26" s="94" t="s">
        <v>90</v>
      </c>
      <c r="C26" s="95" t="n">
        <v>16688</v>
      </c>
      <c r="D26" s="96" t="n">
        <v>0</v>
      </c>
      <c r="E26" s="96" t="n">
        <f aca="false">D26+C26</f>
        <v>16688</v>
      </c>
      <c r="F26" s="97" t="n">
        <f aca="false">E26/$E$7</f>
        <v>0.0040540110489292</v>
      </c>
      <c r="G26" s="95" t="n">
        <v>16500</v>
      </c>
      <c r="H26" s="96"/>
      <c r="I26" s="96" t="n">
        <f aca="false">H26+G26</f>
        <v>16500</v>
      </c>
      <c r="J26" s="97" t="n">
        <f aca="false">(E26/I26-1)</f>
        <v>0.0113939393939393</v>
      </c>
      <c r="K26" s="95" t="n">
        <v>31654</v>
      </c>
      <c r="L26" s="96"/>
      <c r="M26" s="96" t="n">
        <f aca="false">L26+K26</f>
        <v>31654</v>
      </c>
      <c r="N26" s="97" t="n">
        <f aca="false">M26/$M$7</f>
        <v>0.0035573526750946</v>
      </c>
      <c r="O26" s="96" t="n">
        <v>31709</v>
      </c>
      <c r="P26" s="96" t="n">
        <v>6</v>
      </c>
      <c r="Q26" s="96" t="n">
        <f aca="false">P26+O26</f>
        <v>31715</v>
      </c>
      <c r="R26" s="176" t="n">
        <f aca="false">(M26/Q26-1)</f>
        <v>-0.00192338010405169</v>
      </c>
    </row>
    <row r="27" s="66" customFormat="true" ht="20.3" hidden="false" customHeight="true" outlineLevel="0" collapsed="false">
      <c r="A27" s="175" t="s">
        <v>87</v>
      </c>
      <c r="B27" s="94" t="s">
        <v>88</v>
      </c>
      <c r="C27" s="95" t="n">
        <v>16005</v>
      </c>
      <c r="D27" s="96" t="n">
        <v>4</v>
      </c>
      <c r="E27" s="96" t="n">
        <f aca="false">D27+C27</f>
        <v>16009</v>
      </c>
      <c r="F27" s="97" t="n">
        <f aca="false">E27/$E$7</f>
        <v>0.00388906177386791</v>
      </c>
      <c r="G27" s="95" t="n">
        <v>10343</v>
      </c>
      <c r="H27" s="96"/>
      <c r="I27" s="96" t="n">
        <f aca="false">H27+G27</f>
        <v>10343</v>
      </c>
      <c r="J27" s="97" t="n">
        <f aca="false">(E27/I27-1)</f>
        <v>0.547810113119985</v>
      </c>
      <c r="K27" s="95" t="n">
        <v>36669</v>
      </c>
      <c r="L27" s="96" t="n">
        <v>4</v>
      </c>
      <c r="M27" s="96" t="n">
        <f aca="false">L27+K27</f>
        <v>36673</v>
      </c>
      <c r="N27" s="97" t="n">
        <f aca="false">M27/$M$7</f>
        <v>0.00412139997010628</v>
      </c>
      <c r="O27" s="96" t="n">
        <v>24619</v>
      </c>
      <c r="P27" s="96"/>
      <c r="Q27" s="96" t="n">
        <f aca="false">P27+O27</f>
        <v>24619</v>
      </c>
      <c r="R27" s="176" t="n">
        <f aca="false">(M27/Q27-1)</f>
        <v>0.489621836792721</v>
      </c>
    </row>
    <row r="28" s="66" customFormat="true" ht="20.3" hidden="false" customHeight="true" outlineLevel="0" collapsed="false">
      <c r="A28" s="175" t="s">
        <v>91</v>
      </c>
      <c r="B28" s="94" t="s">
        <v>92</v>
      </c>
      <c r="C28" s="95" t="n">
        <v>15816</v>
      </c>
      <c r="D28" s="96" t="n">
        <v>0</v>
      </c>
      <c r="E28" s="96" t="n">
        <f aca="false">D28+C28</f>
        <v>15816</v>
      </c>
      <c r="F28" s="97" t="n">
        <f aca="false">E28/$E$7</f>
        <v>0.00384217633927758</v>
      </c>
      <c r="G28" s="95" t="n">
        <v>15172</v>
      </c>
      <c r="H28" s="96"/>
      <c r="I28" s="96" t="n">
        <f aca="false">H28+G28</f>
        <v>15172</v>
      </c>
      <c r="J28" s="97" t="n">
        <f aca="false">(E28/I28-1)</f>
        <v>0.0424466121803322</v>
      </c>
      <c r="K28" s="95" t="n">
        <v>31089</v>
      </c>
      <c r="L28" s="96"/>
      <c r="M28" s="96" t="n">
        <f aca="false">L28+K28</f>
        <v>31089</v>
      </c>
      <c r="N28" s="97" t="n">
        <f aca="false">M28/$M$7</f>
        <v>0.00349385661578366</v>
      </c>
      <c r="O28" s="96" t="n">
        <v>29879</v>
      </c>
      <c r="P28" s="96"/>
      <c r="Q28" s="96" t="n">
        <f aca="false">P28+O28</f>
        <v>29879</v>
      </c>
      <c r="R28" s="176" t="n">
        <f aca="false">(M28/Q28-1)</f>
        <v>0.0404966699019378</v>
      </c>
    </row>
    <row r="29" s="66" customFormat="true" ht="20.3" hidden="false" customHeight="true" outlineLevel="0" collapsed="false">
      <c r="A29" s="175" t="s">
        <v>93</v>
      </c>
      <c r="B29" s="94" t="s">
        <v>94</v>
      </c>
      <c r="C29" s="95" t="n">
        <v>15205</v>
      </c>
      <c r="D29" s="96" t="n">
        <v>0</v>
      </c>
      <c r="E29" s="96" t="n">
        <f aca="false">D29+C29</f>
        <v>15205</v>
      </c>
      <c r="F29" s="97" t="n">
        <f aca="false">E29/$E$7</f>
        <v>0.0036937462846937</v>
      </c>
      <c r="G29" s="95" t="n">
        <v>14883</v>
      </c>
      <c r="H29" s="96"/>
      <c r="I29" s="96" t="n">
        <f aca="false">H29+G29</f>
        <v>14883</v>
      </c>
      <c r="J29" s="97" t="n">
        <f aca="false">(E29/I29-1)</f>
        <v>0.0216354229658</v>
      </c>
      <c r="K29" s="95" t="n">
        <v>31923</v>
      </c>
      <c r="L29" s="96"/>
      <c r="M29" s="96" t="n">
        <f aca="false">L29+K29</f>
        <v>31923</v>
      </c>
      <c r="N29" s="97" t="n">
        <f aca="false">M29/$M$7</f>
        <v>0.00358758354227096</v>
      </c>
      <c r="O29" s="96" t="n">
        <v>33154</v>
      </c>
      <c r="P29" s="96"/>
      <c r="Q29" s="96" t="n">
        <f aca="false">P29+O29</f>
        <v>33154</v>
      </c>
      <c r="R29" s="176" t="n">
        <f aca="false">(M29/Q29-1)</f>
        <v>-0.0371297580985703</v>
      </c>
    </row>
    <row r="30" s="66" customFormat="true" ht="20.3" hidden="false" customHeight="true" outlineLevel="0" collapsed="false">
      <c r="A30" s="175" t="s">
        <v>95</v>
      </c>
      <c r="B30" s="94" t="s">
        <v>96</v>
      </c>
      <c r="C30" s="95" t="n">
        <v>14507</v>
      </c>
      <c r="D30" s="96" t="n">
        <v>0</v>
      </c>
      <c r="E30" s="96" t="n">
        <f aca="false">D30+C30</f>
        <v>14507</v>
      </c>
      <c r="F30" s="97" t="n">
        <f aca="false">E30/$E$7</f>
        <v>0.00352418134508724</v>
      </c>
      <c r="G30" s="95" t="n">
        <v>11745</v>
      </c>
      <c r="H30" s="96"/>
      <c r="I30" s="96" t="n">
        <f aca="false">H30+G30</f>
        <v>11745</v>
      </c>
      <c r="J30" s="97" t="n">
        <f aca="false">(E30/I30-1)</f>
        <v>0.235163899531716</v>
      </c>
      <c r="K30" s="95" t="n">
        <v>27779</v>
      </c>
      <c r="L30" s="96"/>
      <c r="M30" s="96" t="n">
        <f aca="false">L30+K30</f>
        <v>27779</v>
      </c>
      <c r="N30" s="97" t="n">
        <f aca="false">M30/$M$7</f>
        <v>0.00312187085238683</v>
      </c>
      <c r="O30" s="96" t="n">
        <v>23205</v>
      </c>
      <c r="P30" s="96" t="n">
        <v>4</v>
      </c>
      <c r="Q30" s="96" t="n">
        <f aca="false">P30+O30</f>
        <v>23209</v>
      </c>
      <c r="R30" s="176" t="n">
        <f aca="false">(M30/Q30-1)</f>
        <v>0.196906372527899</v>
      </c>
    </row>
    <row r="31" s="66" customFormat="true" ht="20.3" hidden="false" customHeight="true" outlineLevel="0" collapsed="false">
      <c r="A31" s="175" t="s">
        <v>97</v>
      </c>
      <c r="B31" s="94" t="s">
        <v>98</v>
      </c>
      <c r="C31" s="95" t="n">
        <v>13406</v>
      </c>
      <c r="D31" s="96" t="n">
        <v>0</v>
      </c>
      <c r="E31" s="96" t="n">
        <f aca="false">D31+C31</f>
        <v>13406</v>
      </c>
      <c r="F31" s="97" t="n">
        <f aca="false">E31/$E$7</f>
        <v>0.00325671573118078</v>
      </c>
      <c r="G31" s="95" t="n">
        <v>13133</v>
      </c>
      <c r="H31" s="96"/>
      <c r="I31" s="96" t="n">
        <f aca="false">H31+G31</f>
        <v>13133</v>
      </c>
      <c r="J31" s="97" t="n">
        <f aca="false">(E31/I31-1)</f>
        <v>0.0207873296276555</v>
      </c>
      <c r="K31" s="95" t="n">
        <v>25484</v>
      </c>
      <c r="L31" s="96"/>
      <c r="M31" s="96" t="n">
        <f aca="false">L31+K31</f>
        <v>25484</v>
      </c>
      <c r="N31" s="97" t="n">
        <f aca="false">M31/$M$7</f>
        <v>0.00286395323093798</v>
      </c>
      <c r="O31" s="96" t="n">
        <v>27258</v>
      </c>
      <c r="P31" s="96"/>
      <c r="Q31" s="96" t="n">
        <f aca="false">P31+O31</f>
        <v>27258</v>
      </c>
      <c r="R31" s="176" t="n">
        <f aca="false">(M31/Q31-1)</f>
        <v>-0.0650818108445227</v>
      </c>
    </row>
    <row r="32" s="66" customFormat="true" ht="20.3" hidden="false" customHeight="true" outlineLevel="0" collapsed="false">
      <c r="A32" s="175" t="s">
        <v>99</v>
      </c>
      <c r="B32" s="94" t="s">
        <v>100</v>
      </c>
      <c r="C32" s="95" t="n">
        <v>11832</v>
      </c>
      <c r="D32" s="96" t="n">
        <v>0</v>
      </c>
      <c r="E32" s="96" t="n">
        <f aca="false">D32+C32</f>
        <v>11832</v>
      </c>
      <c r="F32" s="97" t="n">
        <f aca="false">E32/$E$7</f>
        <v>0.00287434436307109</v>
      </c>
      <c r="G32" s="95" t="n">
        <v>11935</v>
      </c>
      <c r="H32" s="96"/>
      <c r="I32" s="96" t="n">
        <f aca="false">H32+G32</f>
        <v>11935</v>
      </c>
      <c r="J32" s="97" t="n">
        <f aca="false">(E32/I32-1)</f>
        <v>-0.00863007959782158</v>
      </c>
      <c r="K32" s="95" t="n">
        <v>23136</v>
      </c>
      <c r="L32" s="96"/>
      <c r="M32" s="96" t="n">
        <f aca="false">L32+K32</f>
        <v>23136</v>
      </c>
      <c r="N32" s="97" t="n">
        <f aca="false">M32/$M$7</f>
        <v>0.00260007934197854</v>
      </c>
      <c r="O32" s="96" t="n">
        <v>22931</v>
      </c>
      <c r="P32" s="96"/>
      <c r="Q32" s="96" t="n">
        <f aca="false">P32+O32</f>
        <v>22931</v>
      </c>
      <c r="R32" s="176" t="n">
        <f aca="false">(M32/Q32-1)</f>
        <v>0.00893986306746331</v>
      </c>
    </row>
    <row r="33" s="66" customFormat="true" ht="20.3" hidden="false" customHeight="true" outlineLevel="0" collapsed="false">
      <c r="A33" s="175" t="s">
        <v>101</v>
      </c>
      <c r="B33" s="94" t="s">
        <v>102</v>
      </c>
      <c r="C33" s="95" t="n">
        <v>9880</v>
      </c>
      <c r="D33" s="96" t="n">
        <v>241</v>
      </c>
      <c r="E33" s="96" t="n">
        <f aca="false">D33+C33</f>
        <v>10121</v>
      </c>
      <c r="F33" s="97" t="n">
        <f aca="false">E33/$E$7</f>
        <v>0.00245869162429365</v>
      </c>
      <c r="G33" s="95" t="n">
        <v>6278</v>
      </c>
      <c r="H33" s="96" t="n">
        <v>277</v>
      </c>
      <c r="I33" s="96" t="n">
        <f aca="false">H33+G33</f>
        <v>6555</v>
      </c>
      <c r="J33" s="97" t="n">
        <f aca="false">(E33/I33-1)</f>
        <v>0.544012204424104</v>
      </c>
      <c r="K33" s="95" t="n">
        <v>20632</v>
      </c>
      <c r="L33" s="96" t="n">
        <v>241</v>
      </c>
      <c r="M33" s="96" t="n">
        <f aca="false">L33+K33</f>
        <v>20873</v>
      </c>
      <c r="N33" s="97" t="n">
        <f aca="false">M33/$M$7</f>
        <v>0.0023457579575172</v>
      </c>
      <c r="O33" s="96" t="n">
        <v>14290</v>
      </c>
      <c r="P33" s="96" t="n">
        <v>771</v>
      </c>
      <c r="Q33" s="96" t="n">
        <f aca="false">P33+O33</f>
        <v>15061</v>
      </c>
      <c r="R33" s="176" t="n">
        <f aca="false">(M33/Q33-1)</f>
        <v>0.385897350773521</v>
      </c>
    </row>
    <row r="34" s="66" customFormat="true" ht="20.3" hidden="false" customHeight="true" outlineLevel="0" collapsed="false">
      <c r="A34" s="175" t="s">
        <v>103</v>
      </c>
      <c r="B34" s="94" t="s">
        <v>104</v>
      </c>
      <c r="C34" s="95" t="n">
        <v>7649</v>
      </c>
      <c r="D34" s="96" t="n">
        <v>0</v>
      </c>
      <c r="E34" s="96" t="n">
        <f aca="false">D34+C34</f>
        <v>7649</v>
      </c>
      <c r="F34" s="97" t="n">
        <f aca="false">E34/$E$7</f>
        <v>0.00185816937399685</v>
      </c>
      <c r="G34" s="95" t="n">
        <v>7791</v>
      </c>
      <c r="H34" s="96"/>
      <c r="I34" s="96" t="n">
        <f aca="false">H34+G34</f>
        <v>7791</v>
      </c>
      <c r="J34" s="97" t="n">
        <f aca="false">(E34/I34-1)</f>
        <v>-0.0182261583878834</v>
      </c>
      <c r="K34" s="95" t="n">
        <v>16248</v>
      </c>
      <c r="L34" s="96" t="n">
        <v>0</v>
      </c>
      <c r="M34" s="96" t="n">
        <f aca="false">L34+K34</f>
        <v>16248</v>
      </c>
      <c r="N34" s="97" t="n">
        <f aca="false">M34/$M$7</f>
        <v>0.00182598933041439</v>
      </c>
      <c r="O34" s="96" t="n">
        <v>16069</v>
      </c>
      <c r="P34" s="96"/>
      <c r="Q34" s="96" t="n">
        <f aca="false">P34+O34</f>
        <v>16069</v>
      </c>
      <c r="R34" s="176" t="n">
        <f aca="false">(M34/Q34-1)</f>
        <v>0.0111394610741178</v>
      </c>
    </row>
    <row r="35" s="66" customFormat="true" ht="20.3" hidden="false" customHeight="true" outlineLevel="0" collapsed="false">
      <c r="A35" s="175" t="s">
        <v>105</v>
      </c>
      <c r="B35" s="94" t="s">
        <v>106</v>
      </c>
      <c r="C35" s="95" t="n">
        <v>7265</v>
      </c>
      <c r="D35" s="96" t="n">
        <v>0</v>
      </c>
      <c r="E35" s="96" t="n">
        <f aca="false">D35+C35</f>
        <v>7265</v>
      </c>
      <c r="F35" s="97" t="n">
        <f aca="false">E35/$E$7</f>
        <v>0.00176488436424201</v>
      </c>
      <c r="G35" s="95" t="n">
        <v>2367</v>
      </c>
      <c r="H35" s="96"/>
      <c r="I35" s="96" t="n">
        <f aca="false">H35+G35</f>
        <v>2367</v>
      </c>
      <c r="J35" s="97" t="n">
        <f aca="false">(E35/I35-1)</f>
        <v>2.06928601605408</v>
      </c>
      <c r="K35" s="95" t="n">
        <v>15300</v>
      </c>
      <c r="L35" s="96"/>
      <c r="M35" s="96" t="n">
        <f aca="false">L35+K35</f>
        <v>15300</v>
      </c>
      <c r="N35" s="97" t="n">
        <f aca="false">M35/$M$7</f>
        <v>0.00171945080965904</v>
      </c>
      <c r="O35" s="96" t="n">
        <v>9279</v>
      </c>
      <c r="P35" s="96"/>
      <c r="Q35" s="96" t="n">
        <f aca="false">P35+O35</f>
        <v>9279</v>
      </c>
      <c r="R35" s="176" t="n">
        <f aca="false">(M35/Q35-1)</f>
        <v>0.648884578079535</v>
      </c>
    </row>
    <row r="36" s="66" customFormat="true" ht="20.3" hidden="false" customHeight="true" outlineLevel="0" collapsed="false">
      <c r="A36" s="175" t="s">
        <v>107</v>
      </c>
      <c r="B36" s="94" t="s">
        <v>108</v>
      </c>
      <c r="C36" s="95" t="n">
        <v>6829</v>
      </c>
      <c r="D36" s="96" t="n">
        <v>0</v>
      </c>
      <c r="E36" s="96" t="n">
        <f aca="false">D36+C36</f>
        <v>6829</v>
      </c>
      <c r="F36" s="97" t="n">
        <f aca="false">E36/$E$7</f>
        <v>0.0016589670094162</v>
      </c>
      <c r="G36" s="95" t="n">
        <v>6861</v>
      </c>
      <c r="H36" s="96"/>
      <c r="I36" s="96" t="n">
        <f aca="false">H36+G36</f>
        <v>6861</v>
      </c>
      <c r="J36" s="97" t="n">
        <f aca="false">(E36/I36-1)</f>
        <v>-0.0046640431423991</v>
      </c>
      <c r="K36" s="95" t="n">
        <v>14248</v>
      </c>
      <c r="L36" s="96"/>
      <c r="M36" s="96" t="n">
        <f aca="false">L36+K36</f>
        <v>14248</v>
      </c>
      <c r="N36" s="97" t="n">
        <f aca="false">M36/$M$7</f>
        <v>0.00160122451869425</v>
      </c>
      <c r="O36" s="96" t="n">
        <v>13867</v>
      </c>
      <c r="P36" s="96"/>
      <c r="Q36" s="96" t="n">
        <f aca="false">P36+O36</f>
        <v>13867</v>
      </c>
      <c r="R36" s="176" t="n">
        <f aca="false">(M36/Q36-1)</f>
        <v>0.0274753010744935</v>
      </c>
    </row>
    <row r="37" s="66" customFormat="true" ht="20.3" hidden="false" customHeight="true" outlineLevel="0" collapsed="false">
      <c r="A37" s="175" t="s">
        <v>109</v>
      </c>
      <c r="B37" s="94" t="s">
        <v>110</v>
      </c>
      <c r="C37" s="95" t="n">
        <v>6366</v>
      </c>
      <c r="D37" s="96" t="n">
        <v>0</v>
      </c>
      <c r="E37" s="96" t="n">
        <f aca="false">D37+C37</f>
        <v>6366</v>
      </c>
      <c r="F37" s="97" t="n">
        <f aca="false">E37/$E$7</f>
        <v>0.001546490552342</v>
      </c>
      <c r="G37" s="95" t="n">
        <v>6218</v>
      </c>
      <c r="H37" s="96"/>
      <c r="I37" s="96" t="n">
        <f aca="false">H37+G37</f>
        <v>6218</v>
      </c>
      <c r="J37" s="97" t="n">
        <f aca="false">(E37/I37-1)</f>
        <v>0.0238018655516243</v>
      </c>
      <c r="K37" s="95" t="n">
        <v>11564</v>
      </c>
      <c r="L37" s="96"/>
      <c r="M37" s="96" t="n">
        <f aca="false">L37+K37</f>
        <v>11564</v>
      </c>
      <c r="N37" s="97" t="n">
        <f aca="false">M37/$M$7</f>
        <v>0.00129959014136583</v>
      </c>
      <c r="O37" s="96" t="n">
        <v>12190</v>
      </c>
      <c r="P37" s="96"/>
      <c r="Q37" s="96" t="n">
        <f aca="false">P37+O37</f>
        <v>12190</v>
      </c>
      <c r="R37" s="176" t="n">
        <f aca="false">(M37/Q37-1)</f>
        <v>-0.0513535684987695</v>
      </c>
    </row>
    <row r="38" s="66" customFormat="true" ht="20.3" hidden="false" customHeight="true" outlineLevel="0" collapsed="false">
      <c r="A38" s="175" t="s">
        <v>111</v>
      </c>
      <c r="B38" s="94" t="s">
        <v>112</v>
      </c>
      <c r="C38" s="95" t="n">
        <v>6182</v>
      </c>
      <c r="D38" s="96" t="n">
        <v>0</v>
      </c>
      <c r="E38" s="96" t="n">
        <f aca="false">D38+C38</f>
        <v>6182</v>
      </c>
      <c r="F38" s="97" t="n">
        <f aca="false">E38/$E$7</f>
        <v>0.00150179148516781</v>
      </c>
      <c r="G38" s="95" t="n">
        <v>4183</v>
      </c>
      <c r="H38" s="96"/>
      <c r="I38" s="96" t="n">
        <f aca="false">H38+G38</f>
        <v>4183</v>
      </c>
      <c r="J38" s="97" t="n">
        <f aca="false">(E38/I38-1)</f>
        <v>0.477886684197944</v>
      </c>
      <c r="K38" s="95" t="n">
        <v>15640</v>
      </c>
      <c r="L38" s="96"/>
      <c r="M38" s="96" t="n">
        <f aca="false">L38+K38</f>
        <v>15640</v>
      </c>
      <c r="N38" s="97" t="n">
        <f aca="false">M38/$M$7</f>
        <v>0.00175766082765147</v>
      </c>
      <c r="O38" s="96" t="n">
        <v>9137</v>
      </c>
      <c r="P38" s="96"/>
      <c r="Q38" s="96" t="n">
        <f aca="false">P38+O38</f>
        <v>9137</v>
      </c>
      <c r="R38" s="176" t="n">
        <f aca="false">(M38/Q38-1)</f>
        <v>0.711721571631827</v>
      </c>
    </row>
    <row r="39" s="66" customFormat="true" ht="20.3" hidden="false" customHeight="true" outlineLevel="0" collapsed="false">
      <c r="A39" s="175" t="s">
        <v>113</v>
      </c>
      <c r="B39" s="94" t="s">
        <v>114</v>
      </c>
      <c r="C39" s="95" t="n">
        <v>6100</v>
      </c>
      <c r="D39" s="96" t="n">
        <v>0</v>
      </c>
      <c r="E39" s="96" t="n">
        <f aca="false">D39+C39</f>
        <v>6100</v>
      </c>
      <c r="F39" s="97" t="n">
        <f aca="false">E39/$E$7</f>
        <v>0.00148187124870974</v>
      </c>
      <c r="G39" s="95" t="n">
        <v>5084</v>
      </c>
      <c r="H39" s="96"/>
      <c r="I39" s="96" t="n">
        <f aca="false">H39+G39</f>
        <v>5084</v>
      </c>
      <c r="J39" s="97" t="n">
        <f aca="false">(E39/I39-1)</f>
        <v>0.199842643587726</v>
      </c>
      <c r="K39" s="95" t="n">
        <v>12811</v>
      </c>
      <c r="L39" s="96"/>
      <c r="M39" s="96" t="n">
        <f aca="false">L39+K39</f>
        <v>12811</v>
      </c>
      <c r="N39" s="97" t="n">
        <f aca="false">M39/$M$7</f>
        <v>0.00143973100147333</v>
      </c>
      <c r="O39" s="96" t="n">
        <v>9731</v>
      </c>
      <c r="P39" s="96"/>
      <c r="Q39" s="96" t="n">
        <f aca="false">P39+O39</f>
        <v>9731</v>
      </c>
      <c r="R39" s="176" t="n">
        <f aca="false">(M39/Q39-1)</f>
        <v>0.316514232864043</v>
      </c>
    </row>
    <row r="40" s="66" customFormat="true" ht="20.3" hidden="false" customHeight="true" outlineLevel="0" collapsed="false">
      <c r="A40" s="175" t="s">
        <v>115</v>
      </c>
      <c r="B40" s="94" t="s">
        <v>116</v>
      </c>
      <c r="C40" s="95" t="n">
        <v>4529</v>
      </c>
      <c r="D40" s="96" t="n">
        <v>0</v>
      </c>
      <c r="E40" s="96" t="n">
        <f aca="false">D40+C40</f>
        <v>4529</v>
      </c>
      <c r="F40" s="97" t="n">
        <f aca="false">E40/$E$7</f>
        <v>0.00110022866973876</v>
      </c>
      <c r="G40" s="95" t="n">
        <v>4992</v>
      </c>
      <c r="H40" s="96"/>
      <c r="I40" s="96" t="n">
        <f aca="false">H40+G40</f>
        <v>4992</v>
      </c>
      <c r="J40" s="97" t="n">
        <f aca="false">(E40/I40-1)</f>
        <v>-0.0927483974358975</v>
      </c>
      <c r="K40" s="95" t="n">
        <v>10164</v>
      </c>
      <c r="L40" s="96"/>
      <c r="M40" s="96" t="n">
        <f aca="false">L40+K40</f>
        <v>10164</v>
      </c>
      <c r="N40" s="97" t="n">
        <f aca="false">M40/$M$7</f>
        <v>0.00114225477316173</v>
      </c>
      <c r="O40" s="96" t="n">
        <v>10194</v>
      </c>
      <c r="P40" s="96"/>
      <c r="Q40" s="96" t="n">
        <f aca="false">P40+O40</f>
        <v>10194</v>
      </c>
      <c r="R40" s="176" t="n">
        <f aca="false">(M40/Q40-1)</f>
        <v>-0.00294290759270155</v>
      </c>
    </row>
    <row r="41" s="66" customFormat="true" ht="20.3" hidden="false" customHeight="true" outlineLevel="0" collapsed="false">
      <c r="A41" s="175" t="s">
        <v>117</v>
      </c>
      <c r="B41" s="94" t="s">
        <v>118</v>
      </c>
      <c r="C41" s="95" t="n">
        <v>3319</v>
      </c>
      <c r="D41" s="96" t="n">
        <v>0</v>
      </c>
      <c r="E41" s="96" t="n">
        <f aca="false">D41+C41</f>
        <v>3319</v>
      </c>
      <c r="F41" s="97" t="n">
        <f aca="false">E41/$E$7</f>
        <v>0.00080628371712584</v>
      </c>
      <c r="G41" s="95" t="n">
        <v>2493</v>
      </c>
      <c r="H41" s="96"/>
      <c r="I41" s="96" t="n">
        <f aca="false">H41+G41</f>
        <v>2493</v>
      </c>
      <c r="J41" s="97" t="n">
        <f aca="false">(E41/I41-1)</f>
        <v>0.331327717609306</v>
      </c>
      <c r="K41" s="95" t="n">
        <v>5651</v>
      </c>
      <c r="L41" s="96"/>
      <c r="M41" s="96" t="n">
        <f aca="false">L41+K41</f>
        <v>5651</v>
      </c>
      <c r="N41" s="97" t="n">
        <f aca="false">M41/$M$7</f>
        <v>0.000635072975515245</v>
      </c>
      <c r="O41" s="96" t="n">
        <v>4542</v>
      </c>
      <c r="P41" s="96"/>
      <c r="Q41" s="96" t="n">
        <f aca="false">P41+O41</f>
        <v>4542</v>
      </c>
      <c r="R41" s="176" t="n">
        <f aca="false">(M41/Q41-1)</f>
        <v>0.244165565830031</v>
      </c>
    </row>
    <row r="42" s="66" customFormat="true" ht="20.3" hidden="false" customHeight="true" outlineLevel="0" collapsed="false">
      <c r="A42" s="175" t="s">
        <v>119</v>
      </c>
      <c r="B42" s="94" t="s">
        <v>119</v>
      </c>
      <c r="C42" s="95" t="n">
        <v>3074</v>
      </c>
      <c r="D42" s="96" t="n">
        <v>0</v>
      </c>
      <c r="E42" s="96" t="n">
        <f aca="false">D42+C42</f>
        <v>3074</v>
      </c>
      <c r="F42" s="97" t="n">
        <f aca="false">E42/$E$7</f>
        <v>0.000746765937464547</v>
      </c>
      <c r="G42" s="95" t="n">
        <v>548</v>
      </c>
      <c r="H42" s="96"/>
      <c r="I42" s="96" t="n">
        <f aca="false">H42+G42</f>
        <v>548</v>
      </c>
      <c r="J42" s="97" t="n">
        <f aca="false">(E42/I42-1)</f>
        <v>4.60948905109489</v>
      </c>
      <c r="K42" s="95" t="n">
        <v>6385</v>
      </c>
      <c r="L42" s="96"/>
      <c r="M42" s="96" t="n">
        <f aca="false">L42+K42</f>
        <v>6385</v>
      </c>
      <c r="N42" s="97" t="n">
        <f aca="false">M42/$M$7</f>
        <v>0.000717561661416535</v>
      </c>
      <c r="O42" s="96" t="n">
        <v>1136</v>
      </c>
      <c r="P42" s="96"/>
      <c r="Q42" s="96" t="n">
        <f aca="false">P42+O42</f>
        <v>1136</v>
      </c>
      <c r="R42" s="176" t="n">
        <f aca="false">(M42/Q42-1)</f>
        <v>4.6205985915493</v>
      </c>
    </row>
    <row r="43" s="66" customFormat="true" ht="20.3" hidden="false" customHeight="true" outlineLevel="0" collapsed="false">
      <c r="A43" s="175" t="s">
        <v>123</v>
      </c>
      <c r="B43" s="94" t="s">
        <v>124</v>
      </c>
      <c r="C43" s="95" t="n">
        <v>2762</v>
      </c>
      <c r="D43" s="96" t="n">
        <v>0</v>
      </c>
      <c r="E43" s="96" t="n">
        <f aca="false">D43+C43</f>
        <v>2762</v>
      </c>
      <c r="F43" s="97" t="n">
        <f aca="false">E43/$E$7</f>
        <v>0.000670971867038738</v>
      </c>
      <c r="G43" s="95" t="n">
        <v>2446</v>
      </c>
      <c r="H43" s="96"/>
      <c r="I43" s="96" t="n">
        <f aca="false">H43+G43</f>
        <v>2446</v>
      </c>
      <c r="J43" s="97" t="n">
        <f aca="false">(E43/I43-1)</f>
        <v>0.129190515126738</v>
      </c>
      <c r="K43" s="95" t="n">
        <v>6663</v>
      </c>
      <c r="L43" s="96"/>
      <c r="M43" s="96" t="n">
        <f aca="false">L43+K43</f>
        <v>6663</v>
      </c>
      <c r="N43" s="97" t="n">
        <f aca="false">M43/$M$7</f>
        <v>0.000748803970245634</v>
      </c>
      <c r="O43" s="96" t="n">
        <v>5878</v>
      </c>
      <c r="P43" s="96"/>
      <c r="Q43" s="96" t="n">
        <f aca="false">P43+O43</f>
        <v>5878</v>
      </c>
      <c r="R43" s="176" t="n">
        <f aca="false">(M43/Q43-1)</f>
        <v>0.133548826131337</v>
      </c>
    </row>
    <row r="44" s="66" customFormat="true" ht="20.3" hidden="false" customHeight="true" outlineLevel="0" collapsed="false">
      <c r="A44" s="175" t="s">
        <v>120</v>
      </c>
      <c r="B44" s="94" t="s">
        <v>121</v>
      </c>
      <c r="C44" s="95" t="n">
        <v>2722</v>
      </c>
      <c r="D44" s="96" t="n">
        <v>0</v>
      </c>
      <c r="E44" s="96" t="n">
        <f aca="false">D44+C44</f>
        <v>2722</v>
      </c>
      <c r="F44" s="97" t="n">
        <f aca="false">E44/$E$7</f>
        <v>0.000661254678522608</v>
      </c>
      <c r="G44" s="95" t="n">
        <v>1947</v>
      </c>
      <c r="H44" s="96"/>
      <c r="I44" s="96" t="n">
        <f aca="false">H44+G44</f>
        <v>1947</v>
      </c>
      <c r="J44" s="97" t="n">
        <f aca="false">(E44/I44-1)</f>
        <v>0.398048279404212</v>
      </c>
      <c r="K44" s="95" t="n">
        <v>5934</v>
      </c>
      <c r="L44" s="96"/>
      <c r="M44" s="96" t="n">
        <f aca="false">L44+K44</f>
        <v>5934</v>
      </c>
      <c r="N44" s="97" t="n">
        <f aca="false">M44/$M$7</f>
        <v>0.000666877196373645</v>
      </c>
      <c r="O44" s="96" t="n">
        <v>4658</v>
      </c>
      <c r="P44" s="96"/>
      <c r="Q44" s="96" t="n">
        <f aca="false">P44+O44</f>
        <v>4658</v>
      </c>
      <c r="R44" s="176" t="n">
        <f aca="false">(M44/Q44-1)</f>
        <v>0.273937312151138</v>
      </c>
    </row>
    <row r="45" s="66" customFormat="true" ht="20.3" hidden="false" customHeight="true" outlineLevel="0" collapsed="false">
      <c r="A45" s="175" t="s">
        <v>122</v>
      </c>
      <c r="B45" s="94" t="s">
        <v>122</v>
      </c>
      <c r="C45" s="95" t="n">
        <v>2676</v>
      </c>
      <c r="D45" s="96" t="n">
        <v>0</v>
      </c>
      <c r="E45" s="96" t="n">
        <f aca="false">D45+C45</f>
        <v>2676</v>
      </c>
      <c r="F45" s="97" t="n">
        <f aca="false">E45/$E$7</f>
        <v>0.00065007991172906</v>
      </c>
      <c r="G45" s="95" t="n">
        <v>1664</v>
      </c>
      <c r="H45" s="96"/>
      <c r="I45" s="96" t="n">
        <f aca="false">H45+G45</f>
        <v>1664</v>
      </c>
      <c r="J45" s="97" t="n">
        <f aca="false">(E45/I45-1)</f>
        <v>0.608173076923077</v>
      </c>
      <c r="K45" s="95" t="n">
        <v>5879</v>
      </c>
      <c r="L45" s="96"/>
      <c r="M45" s="96" t="n">
        <f aca="false">L45+K45</f>
        <v>5879</v>
      </c>
      <c r="N45" s="97" t="n">
        <f aca="false">M45/$M$7</f>
        <v>0.000660696164051341</v>
      </c>
      <c r="O45" s="96" t="n">
        <v>3386</v>
      </c>
      <c r="P45" s="96"/>
      <c r="Q45" s="96" t="n">
        <f aca="false">P45+O45</f>
        <v>3386</v>
      </c>
      <c r="R45" s="176" t="n">
        <f aca="false">(M45/Q45-1)</f>
        <v>0.736266981689309</v>
      </c>
    </row>
    <row r="46" s="66" customFormat="true" ht="20.3" hidden="false" customHeight="true" outlineLevel="0" collapsed="false">
      <c r="A46" s="175" t="s">
        <v>129</v>
      </c>
      <c r="B46" s="94" t="s">
        <v>130</v>
      </c>
      <c r="C46" s="95" t="n">
        <v>2463</v>
      </c>
      <c r="D46" s="96" t="n">
        <v>0</v>
      </c>
      <c r="E46" s="96" t="n">
        <f aca="false">D46+C46</f>
        <v>2463</v>
      </c>
      <c r="F46" s="97" t="n">
        <f aca="false">E46/$E$7</f>
        <v>0.00059833588288067</v>
      </c>
      <c r="G46" s="95" t="n">
        <v>2847</v>
      </c>
      <c r="H46" s="96"/>
      <c r="I46" s="96" t="n">
        <f aca="false">H46+G46</f>
        <v>2847</v>
      </c>
      <c r="J46" s="97" t="n">
        <f aca="false">(E46/I46-1)</f>
        <v>-0.134878819810327</v>
      </c>
      <c r="K46" s="95" t="n">
        <v>5749</v>
      </c>
      <c r="L46" s="96"/>
      <c r="M46" s="96" t="n">
        <f aca="false">L46+K46</f>
        <v>5749</v>
      </c>
      <c r="N46" s="97" t="n">
        <f aca="false">M46/$M$7</f>
        <v>0.000646086451289532</v>
      </c>
      <c r="O46" s="96" t="n">
        <v>6035</v>
      </c>
      <c r="P46" s="96"/>
      <c r="Q46" s="96" t="n">
        <f aca="false">P46+O46</f>
        <v>6035</v>
      </c>
      <c r="R46" s="176" t="n">
        <f aca="false">(M46/Q46-1)</f>
        <v>-0.0473902236951118</v>
      </c>
    </row>
    <row r="47" s="66" customFormat="true" ht="20.3" hidden="false" customHeight="true" outlineLevel="0" collapsed="false">
      <c r="A47" s="175" t="s">
        <v>125</v>
      </c>
      <c r="B47" s="94" t="s">
        <v>126</v>
      </c>
      <c r="C47" s="95" t="n">
        <v>2448</v>
      </c>
      <c r="D47" s="96" t="n">
        <v>0</v>
      </c>
      <c r="E47" s="96" t="n">
        <f aca="false">D47+C47</f>
        <v>2448</v>
      </c>
      <c r="F47" s="97" t="n">
        <f aca="false">E47/$E$7</f>
        <v>0.000594691937187122</v>
      </c>
      <c r="G47" s="95" t="n">
        <v>2862</v>
      </c>
      <c r="H47" s="96"/>
      <c r="I47" s="96" t="n">
        <f aca="false">H47+G47</f>
        <v>2862</v>
      </c>
      <c r="J47" s="97" t="n">
        <f aca="false">(E47/I47-1)</f>
        <v>-0.144654088050314</v>
      </c>
      <c r="K47" s="95" t="n">
        <v>5411</v>
      </c>
      <c r="L47" s="96"/>
      <c r="M47" s="96" t="n">
        <f aca="false">L47+K47</f>
        <v>5411</v>
      </c>
      <c r="N47" s="97" t="n">
        <f aca="false">M47/$M$7</f>
        <v>0.000608101198108829</v>
      </c>
      <c r="O47" s="96" t="n">
        <v>6520</v>
      </c>
      <c r="P47" s="96"/>
      <c r="Q47" s="96" t="n">
        <f aca="false">P47+O47</f>
        <v>6520</v>
      </c>
      <c r="R47" s="176" t="n">
        <f aca="false">(M47/Q47-1)</f>
        <v>-0.170092024539877</v>
      </c>
    </row>
    <row r="48" s="66" customFormat="true" ht="20.3" hidden="false" customHeight="true" outlineLevel="0" collapsed="false">
      <c r="A48" s="175" t="s">
        <v>127</v>
      </c>
      <c r="B48" s="94" t="s">
        <v>128</v>
      </c>
      <c r="C48" s="95" t="n">
        <v>2403</v>
      </c>
      <c r="D48" s="96" t="n">
        <v>0</v>
      </c>
      <c r="E48" s="96" t="n">
        <f aca="false">D48+C48</f>
        <v>2403</v>
      </c>
      <c r="F48" s="97" t="n">
        <f aca="false">E48/$E$7</f>
        <v>0.000583760100106476</v>
      </c>
      <c r="G48" s="95" t="n">
        <v>861</v>
      </c>
      <c r="H48" s="96"/>
      <c r="I48" s="96" t="n">
        <f aca="false">H48+G48</f>
        <v>861</v>
      </c>
      <c r="J48" s="97" t="n">
        <f aca="false">(E48/I48-1)</f>
        <v>1.79094076655052</v>
      </c>
      <c r="K48" s="95" t="n">
        <v>5290</v>
      </c>
      <c r="L48" s="96"/>
      <c r="M48" s="96" t="n">
        <f aca="false">L48+K48</f>
        <v>5290</v>
      </c>
      <c r="N48" s="97" t="n">
        <f aca="false">M48/$M$7</f>
        <v>0.000594502926999761</v>
      </c>
      <c r="O48" s="96" t="n">
        <v>2897</v>
      </c>
      <c r="P48" s="96"/>
      <c r="Q48" s="96" t="n">
        <f aca="false">P48+O48</f>
        <v>2897</v>
      </c>
      <c r="R48" s="176" t="n">
        <f aca="false">(M48/Q48-1)</f>
        <v>0.826026924404556</v>
      </c>
    </row>
    <row r="49" s="66" customFormat="true" ht="20.3" hidden="false" customHeight="true" outlineLevel="0" collapsed="false">
      <c r="A49" s="175" t="s">
        <v>131</v>
      </c>
      <c r="B49" s="94" t="s">
        <v>132</v>
      </c>
      <c r="C49" s="95" t="n">
        <v>1761</v>
      </c>
      <c r="D49" s="96" t="n">
        <v>0</v>
      </c>
      <c r="E49" s="96" t="n">
        <f aca="false">D49+C49</f>
        <v>1761</v>
      </c>
      <c r="F49" s="97" t="n">
        <f aca="false">E49/$E$7</f>
        <v>0.000427799224422599</v>
      </c>
      <c r="G49" s="95" t="n">
        <v>2027</v>
      </c>
      <c r="H49" s="96"/>
      <c r="I49" s="96" t="n">
        <f aca="false">H49+G49</f>
        <v>2027</v>
      </c>
      <c r="J49" s="97" t="n">
        <f aca="false">(E49/I49-1)</f>
        <v>-0.131228416378885</v>
      </c>
      <c r="K49" s="95" t="n">
        <v>4303</v>
      </c>
      <c r="L49" s="96"/>
      <c r="M49" s="96" t="n">
        <f aca="false">L49+K49</f>
        <v>4303</v>
      </c>
      <c r="N49" s="97" t="n">
        <f aca="false">M49/$M$7</f>
        <v>0.000483581492415873</v>
      </c>
      <c r="O49" s="96" t="n">
        <v>4430</v>
      </c>
      <c r="P49" s="96"/>
      <c r="Q49" s="96" t="n">
        <f aca="false">P49+O49</f>
        <v>4430</v>
      </c>
      <c r="R49" s="176" t="n">
        <f aca="false">(M49/Q49-1)</f>
        <v>-0.0286681715575621</v>
      </c>
    </row>
    <row r="50" s="66" customFormat="true" ht="20.3" hidden="false" customHeight="true" outlineLevel="0" collapsed="false">
      <c r="A50" s="175" t="s">
        <v>134</v>
      </c>
      <c r="B50" s="94" t="s">
        <v>135</v>
      </c>
      <c r="C50" s="95" t="n">
        <v>1536</v>
      </c>
      <c r="D50" s="96" t="n">
        <v>0</v>
      </c>
      <c r="E50" s="96" t="n">
        <f aca="false">D50+C50</f>
        <v>1536</v>
      </c>
      <c r="F50" s="97" t="n">
        <f aca="false">E50/$E$7</f>
        <v>0.00037314003901937</v>
      </c>
      <c r="G50" s="95" t="n">
        <v>1168</v>
      </c>
      <c r="H50" s="96"/>
      <c r="I50" s="96" t="n">
        <f aca="false">H50+G50</f>
        <v>1168</v>
      </c>
      <c r="J50" s="97" t="n">
        <f aca="false">(E50/I50-1)</f>
        <v>0.315068493150685</v>
      </c>
      <c r="K50" s="95" t="n">
        <v>4184</v>
      </c>
      <c r="L50" s="96"/>
      <c r="M50" s="96" t="n">
        <f aca="false">L50+K50</f>
        <v>4184</v>
      </c>
      <c r="N50" s="97" t="n">
        <f aca="false">M50/$M$7</f>
        <v>0.000470207986118525</v>
      </c>
      <c r="O50" s="96" t="n">
        <v>3325</v>
      </c>
      <c r="P50" s="96"/>
      <c r="Q50" s="96" t="n">
        <f aca="false">P50+O50</f>
        <v>3325</v>
      </c>
      <c r="R50" s="176" t="n">
        <f aca="false">(M50/Q50-1)</f>
        <v>0.258345864661654</v>
      </c>
    </row>
    <row r="51" s="66" customFormat="true" ht="20.3" hidden="false" customHeight="true" outlineLevel="0" collapsed="false">
      <c r="A51" s="175" t="s">
        <v>133</v>
      </c>
      <c r="B51" s="94" t="s">
        <v>133</v>
      </c>
      <c r="C51" s="95" t="n">
        <v>1534</v>
      </c>
      <c r="D51" s="96" t="n">
        <v>0</v>
      </c>
      <c r="E51" s="96" t="n">
        <f aca="false">D51+C51</f>
        <v>1534</v>
      </c>
      <c r="F51" s="97" t="n">
        <f aca="false">E51/$E$7</f>
        <v>0.000372654179593564</v>
      </c>
      <c r="G51" s="95" t="n">
        <v>2283</v>
      </c>
      <c r="H51" s="96" t="n">
        <v>0</v>
      </c>
      <c r="I51" s="96" t="n">
        <f aca="false">H51+G51</f>
        <v>2283</v>
      </c>
      <c r="J51" s="97" t="n">
        <f aca="false">(E51/I51-1)</f>
        <v>-0.328077091546211</v>
      </c>
      <c r="K51" s="95" t="n">
        <v>3020</v>
      </c>
      <c r="L51" s="96"/>
      <c r="M51" s="96" t="n">
        <f aca="false">L51+K51</f>
        <v>3020</v>
      </c>
      <c r="N51" s="97" t="n">
        <f aca="false">M51/$M$7</f>
        <v>0.000339394865697406</v>
      </c>
      <c r="O51" s="96" t="n">
        <v>4149</v>
      </c>
      <c r="P51" s="96" t="n">
        <v>0</v>
      </c>
      <c r="Q51" s="96" t="n">
        <f aca="false">P51+O51</f>
        <v>4149</v>
      </c>
      <c r="R51" s="176" t="n">
        <f aca="false">(M51/Q51-1)</f>
        <v>-0.272113762352374</v>
      </c>
    </row>
    <row r="52" s="66" customFormat="true" ht="20.3" hidden="false" customHeight="true" outlineLevel="0" collapsed="false">
      <c r="A52" s="175" t="s">
        <v>137</v>
      </c>
      <c r="B52" s="94" t="s">
        <v>138</v>
      </c>
      <c r="C52" s="95" t="n">
        <v>1111</v>
      </c>
      <c r="D52" s="96" t="n">
        <v>0</v>
      </c>
      <c r="E52" s="96" t="n">
        <f aca="false">D52+C52</f>
        <v>1111</v>
      </c>
      <c r="F52" s="97" t="n">
        <f aca="false">E52/$E$7</f>
        <v>0.000269894911035495</v>
      </c>
      <c r="G52" s="95" t="n">
        <v>814</v>
      </c>
      <c r="H52" s="96"/>
      <c r="I52" s="96" t="n">
        <f aca="false">H52+G52</f>
        <v>814</v>
      </c>
      <c r="J52" s="97" t="n">
        <f aca="false">(E52/I52-1)</f>
        <v>0.364864864864865</v>
      </c>
      <c r="K52" s="95" t="n">
        <v>2301</v>
      </c>
      <c r="L52" s="96"/>
      <c r="M52" s="96" t="n">
        <f aca="false">L52+K52</f>
        <v>2301</v>
      </c>
      <c r="N52" s="97" t="n">
        <f aca="false">M52/$M$7</f>
        <v>0.000258591915884017</v>
      </c>
      <c r="O52" s="96" t="n">
        <v>1684</v>
      </c>
      <c r="P52" s="96"/>
      <c r="Q52" s="96" t="n">
        <f aca="false">P52+O52</f>
        <v>1684</v>
      </c>
      <c r="R52" s="176" t="n">
        <f aca="false">(M52/Q52-1)</f>
        <v>0.366389548693587</v>
      </c>
    </row>
    <row r="53" s="66" customFormat="true" ht="20.3" hidden="false" customHeight="true" outlineLevel="0" collapsed="false">
      <c r="A53" s="175" t="s">
        <v>141</v>
      </c>
      <c r="B53" s="94" t="s">
        <v>141</v>
      </c>
      <c r="C53" s="95" t="n">
        <v>1022</v>
      </c>
      <c r="D53" s="96" t="n">
        <v>0</v>
      </c>
      <c r="E53" s="96" t="n">
        <f aca="false">D53+C53</f>
        <v>1022</v>
      </c>
      <c r="F53" s="97" t="n">
        <f aca="false">E53/$E$7</f>
        <v>0.000248274166587107</v>
      </c>
      <c r="G53" s="95" t="n">
        <v>380</v>
      </c>
      <c r="H53" s="96"/>
      <c r="I53" s="96" t="n">
        <f aca="false">H53+G53</f>
        <v>380</v>
      </c>
      <c r="J53" s="97" t="n">
        <f aca="false">(E53/I53-1)</f>
        <v>1.68947368421053</v>
      </c>
      <c r="K53" s="95" t="n">
        <v>1695</v>
      </c>
      <c r="L53" s="96"/>
      <c r="M53" s="96" t="n">
        <f aca="false">L53+K53</f>
        <v>1695</v>
      </c>
      <c r="N53" s="97" t="n">
        <f aca="false">M53/$M$7</f>
        <v>0.000190488177932816</v>
      </c>
      <c r="O53" s="96" t="n">
        <v>692</v>
      </c>
      <c r="P53" s="96"/>
      <c r="Q53" s="96" t="n">
        <f aca="false">P53+O53</f>
        <v>692</v>
      </c>
      <c r="R53" s="176" t="n">
        <f aca="false">(M53/Q53-1)</f>
        <v>1.44942196531792</v>
      </c>
    </row>
    <row r="54" s="66" customFormat="true" ht="20.3" hidden="false" customHeight="true" outlineLevel="0" collapsed="false">
      <c r="A54" s="175" t="s">
        <v>129</v>
      </c>
      <c r="B54" s="94" t="s">
        <v>136</v>
      </c>
      <c r="C54" s="95" t="n">
        <v>1020</v>
      </c>
      <c r="D54" s="96" t="n">
        <v>0</v>
      </c>
      <c r="E54" s="96" t="n">
        <f aca="false">D54+C54</f>
        <v>1020</v>
      </c>
      <c r="F54" s="97" t="n">
        <f aca="false">E54/$E$7</f>
        <v>0.000247788307161301</v>
      </c>
      <c r="G54" s="95" t="n">
        <v>977</v>
      </c>
      <c r="H54" s="96"/>
      <c r="I54" s="96" t="n">
        <f aca="false">H54+G54</f>
        <v>977</v>
      </c>
      <c r="J54" s="97" t="n">
        <f aca="false">(E54/I54-1)</f>
        <v>0.0440122824974412</v>
      </c>
      <c r="K54" s="95" t="n">
        <v>2047</v>
      </c>
      <c r="L54" s="96"/>
      <c r="M54" s="96" t="n">
        <f aca="false">L54+K54</f>
        <v>2047</v>
      </c>
      <c r="N54" s="97" t="n">
        <f aca="false">M54/$M$7</f>
        <v>0.00023004678479556</v>
      </c>
      <c r="O54" s="96" t="n">
        <v>1746</v>
      </c>
      <c r="P54" s="96"/>
      <c r="Q54" s="96" t="n">
        <f aca="false">P54+O54</f>
        <v>1746</v>
      </c>
      <c r="R54" s="176" t="n">
        <f aca="false">(M54/Q54-1)</f>
        <v>0.172394043528064</v>
      </c>
    </row>
    <row r="55" s="66" customFormat="true" ht="20.3" hidden="false" customHeight="true" outlineLevel="0" collapsed="false">
      <c r="A55" s="175" t="s">
        <v>139</v>
      </c>
      <c r="B55" s="94" t="s">
        <v>140</v>
      </c>
      <c r="C55" s="95" t="n">
        <v>1007</v>
      </c>
      <c r="D55" s="96" t="n">
        <v>0</v>
      </c>
      <c r="E55" s="96" t="n">
        <f aca="false">D55+C55</f>
        <v>1007</v>
      </c>
      <c r="F55" s="97" t="n">
        <f aca="false">E55/$E$7</f>
        <v>0.000244630220893559</v>
      </c>
      <c r="G55" s="95" t="n">
        <v>508</v>
      </c>
      <c r="H55" s="96"/>
      <c r="I55" s="96" t="n">
        <f aca="false">H55+G55</f>
        <v>508</v>
      </c>
      <c r="J55" s="97" t="n">
        <f aca="false">(E55/I55-1)</f>
        <v>0.982283464566929</v>
      </c>
      <c r="K55" s="95" t="n">
        <v>2204</v>
      </c>
      <c r="L55" s="96"/>
      <c r="M55" s="96" t="n">
        <f aca="false">L55+K55</f>
        <v>2204</v>
      </c>
      <c r="N55" s="97" t="n">
        <f aca="false">M55/$M$7</f>
        <v>0.00024769082251559</v>
      </c>
      <c r="O55" s="96" t="n">
        <v>1019</v>
      </c>
      <c r="P55" s="96"/>
      <c r="Q55" s="96" t="n">
        <f aca="false">P55+O55</f>
        <v>1019</v>
      </c>
      <c r="R55" s="176" t="n">
        <f aca="false">(M55/Q55-1)</f>
        <v>1.16290480863592</v>
      </c>
    </row>
    <row r="56" s="66" customFormat="true" ht="20.3" hidden="false" customHeight="true" outlineLevel="0" collapsed="false">
      <c r="A56" s="177" t="s">
        <v>142</v>
      </c>
      <c r="B56" s="178" t="s">
        <v>142</v>
      </c>
      <c r="C56" s="179" t="n">
        <v>22120</v>
      </c>
      <c r="D56" s="180" t="n">
        <v>14</v>
      </c>
      <c r="E56" s="180" t="n">
        <f aca="false">D56+C56</f>
        <v>22134</v>
      </c>
      <c r="F56" s="181" t="n">
        <f aca="false">E56/$E$7</f>
        <v>0.00537700626540023</v>
      </c>
      <c r="G56" s="179" t="n">
        <v>21031</v>
      </c>
      <c r="H56" s="180" t="n">
        <v>17</v>
      </c>
      <c r="I56" s="180" t="n">
        <f aca="false">H56+G56</f>
        <v>21048</v>
      </c>
      <c r="J56" s="181" t="n">
        <f aca="false">(E56/I56-1)</f>
        <v>0.0515963511972635</v>
      </c>
      <c r="K56" s="179" t="n">
        <v>45301</v>
      </c>
      <c r="L56" s="180" t="n">
        <v>31</v>
      </c>
      <c r="M56" s="180" t="n">
        <f aca="false">L56+K56</f>
        <v>45332</v>
      </c>
      <c r="N56" s="181" t="n">
        <f aca="false">M56/$M$7</f>
        <v>0.00509451922244861</v>
      </c>
      <c r="O56" s="180" t="n">
        <v>44821</v>
      </c>
      <c r="P56" s="180" t="n">
        <v>27</v>
      </c>
      <c r="Q56" s="180" t="n">
        <f aca="false">P56+O56</f>
        <v>44848</v>
      </c>
      <c r="R56" s="182" t="n">
        <f aca="false">(M56/Q56-1)</f>
        <v>0.0107920085622548</v>
      </c>
    </row>
    <row r="57" customFormat="false" ht="15.6" hidden="false" customHeight="false" outlineLevel="0" collapsed="false">
      <c r="A57" s="164" t="s">
        <v>177</v>
      </c>
      <c r="B57" s="78"/>
    </row>
    <row r="58" customFormat="false" ht="14.95" hidden="false" customHeight="false" outlineLevel="0" collapsed="false">
      <c r="A58" s="127" t="s">
        <v>178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3" t="s">
        <v>29</v>
      </c>
      <c r="B1" s="184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7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85"/>
      <c r="B5" s="18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3</v>
      </c>
      <c r="O5" s="187" t="s">
        <v>47</v>
      </c>
      <c r="P5" s="187"/>
      <c r="Q5" s="187"/>
      <c r="R5" s="188" t="s">
        <v>45</v>
      </c>
    </row>
    <row r="6" s="87" customFormat="true" ht="32.8" hidden="false" customHeight="true" outlineLevel="0" collapsed="false">
      <c r="A6" s="185"/>
      <c r="B6" s="186"/>
      <c r="C6" s="85" t="s">
        <v>175</v>
      </c>
      <c r="D6" s="86" t="s">
        <v>176</v>
      </c>
      <c r="E6" s="86" t="s">
        <v>50</v>
      </c>
      <c r="F6" s="83"/>
      <c r="G6" s="85" t="s">
        <v>175</v>
      </c>
      <c r="H6" s="86" t="s">
        <v>176</v>
      </c>
      <c r="I6" s="86" t="s">
        <v>50</v>
      </c>
      <c r="J6" s="186"/>
      <c r="K6" s="189" t="s">
        <v>175</v>
      </c>
      <c r="L6" s="86" t="s">
        <v>176</v>
      </c>
      <c r="M6" s="86" t="s">
        <v>50</v>
      </c>
      <c r="N6" s="83"/>
      <c r="O6" s="85" t="s">
        <v>175</v>
      </c>
      <c r="P6" s="86" t="s">
        <v>176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2)</f>
        <v>25339.26</v>
      </c>
      <c r="D7" s="192" t="n">
        <f aca="false">SUM(D8:D52)</f>
        <v>48237.85022</v>
      </c>
      <c r="E7" s="193" t="n">
        <f aca="false">D7+C7</f>
        <v>73577.11022</v>
      </c>
      <c r="F7" s="194" t="n">
        <f aca="false">E7/$E$7</f>
        <v>1</v>
      </c>
      <c r="G7" s="191" t="n">
        <f aca="false">SUM(G8:G52)</f>
        <v>22865.692</v>
      </c>
      <c r="H7" s="192" t="n">
        <f aca="false">SUM(H8:H52)</f>
        <v>52237.316</v>
      </c>
      <c r="I7" s="195" t="n">
        <f aca="false">H7+G7</f>
        <v>75103.008</v>
      </c>
      <c r="J7" s="196" t="n">
        <f aca="false">(E7/I7-1)</f>
        <v>-0.0203173990048441</v>
      </c>
      <c r="K7" s="191" t="n">
        <f aca="false">SUM(K8:K52)</f>
        <v>49337.43</v>
      </c>
      <c r="L7" s="192" t="n">
        <f aca="false">SUM(L8:L52)</f>
        <v>95866.19504</v>
      </c>
      <c r="M7" s="193" t="n">
        <f aca="false">L7+K7</f>
        <v>145203.62504</v>
      </c>
      <c r="N7" s="194" t="n">
        <f aca="false">M7/$M$7</f>
        <v>1</v>
      </c>
      <c r="O7" s="191" t="n">
        <f aca="false">SUM(O8:O52)</f>
        <v>45222.086</v>
      </c>
      <c r="P7" s="192" t="n">
        <f aca="false">SUM(P8:P52)</f>
        <v>104900.347</v>
      </c>
      <c r="Q7" s="195" t="n">
        <f aca="false">P7+O7</f>
        <v>150122.433</v>
      </c>
      <c r="R7" s="197" t="n">
        <f aca="false">(M7/Q7-1)</f>
        <v>-0.0327653093658559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0422.774</v>
      </c>
      <c r="D8" s="91" t="n">
        <v>40732.04314</v>
      </c>
      <c r="E8" s="91" t="n">
        <f aca="false">D8+C8</f>
        <v>51154.81714</v>
      </c>
      <c r="F8" s="92" t="n">
        <f aca="false">E8/$E$7</f>
        <v>0.695254502209234</v>
      </c>
      <c r="G8" s="90" t="n">
        <v>9012.343</v>
      </c>
      <c r="H8" s="91" t="n">
        <v>44390.166</v>
      </c>
      <c r="I8" s="199" t="n">
        <f aca="false">H8+G8</f>
        <v>53402.509</v>
      </c>
      <c r="J8" s="200" t="n">
        <f aca="false">(E8/I8-1)</f>
        <v>-0.0420896302831012</v>
      </c>
      <c r="K8" s="90" t="n">
        <v>20165.528</v>
      </c>
      <c r="L8" s="91" t="n">
        <v>80795.02188</v>
      </c>
      <c r="M8" s="91" t="n">
        <f aca="false">L8+K8</f>
        <v>100960.54988</v>
      </c>
      <c r="N8" s="92" t="n">
        <f aca="false">M8/$M$7</f>
        <v>0.695303232630644</v>
      </c>
      <c r="O8" s="91" t="n">
        <v>17764.779</v>
      </c>
      <c r="P8" s="91" t="n">
        <v>88275.555</v>
      </c>
      <c r="Q8" s="199" t="n">
        <f aca="false">P8+O8</f>
        <v>106040.334</v>
      </c>
      <c r="R8" s="201" t="n">
        <f aca="false">(M8/Q8-1)</f>
        <v>-0.0479042636738581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2607.354</v>
      </c>
      <c r="D9" s="96" t="n">
        <v>5403.131</v>
      </c>
      <c r="E9" s="96" t="n">
        <f aca="false">D9+C9</f>
        <v>8010.485</v>
      </c>
      <c r="F9" s="97" t="n">
        <f aca="false">E9/$E$7</f>
        <v>0.108871970862245</v>
      </c>
      <c r="G9" s="95" t="n">
        <v>2123.242</v>
      </c>
      <c r="H9" s="96" t="n">
        <v>6491.391</v>
      </c>
      <c r="I9" s="202" t="n">
        <f aca="false">H9+G9</f>
        <v>8614.633</v>
      </c>
      <c r="J9" s="203" t="n">
        <f aca="false">(E9/I9-1)</f>
        <v>-0.0701304396832689</v>
      </c>
      <c r="K9" s="95" t="n">
        <v>5140.263</v>
      </c>
      <c r="L9" s="96" t="n">
        <v>11484.279</v>
      </c>
      <c r="M9" s="96" t="n">
        <f aca="false">L9+K9</f>
        <v>16624.542</v>
      </c>
      <c r="N9" s="97" t="n">
        <f aca="false">M9/$M$7</f>
        <v>0.114491232539273</v>
      </c>
      <c r="O9" s="96" t="n">
        <v>4358.34</v>
      </c>
      <c r="P9" s="96" t="n">
        <v>14036.333</v>
      </c>
      <c r="Q9" s="202" t="n">
        <f aca="false">P9+O9</f>
        <v>18394.673</v>
      </c>
      <c r="R9" s="204" t="n">
        <f aca="false">(M9/Q9-1)</f>
        <v>-0.0962306315529502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1843.611</v>
      </c>
      <c r="D10" s="96" t="n">
        <v>934.808</v>
      </c>
      <c r="E10" s="96" t="n">
        <f aca="false">D10+C10</f>
        <v>2778.419</v>
      </c>
      <c r="F10" s="97" t="n">
        <f aca="false">E10/$E$7</f>
        <v>0.0377620022272193</v>
      </c>
      <c r="G10" s="95" t="n">
        <v>1619.237</v>
      </c>
      <c r="H10" s="96" t="n">
        <v>751.052</v>
      </c>
      <c r="I10" s="202" t="n">
        <f aca="false">H10+G10</f>
        <v>2370.289</v>
      </c>
      <c r="J10" s="203" t="n">
        <f aca="false">(E10/I10-1)</f>
        <v>0.172185754564106</v>
      </c>
      <c r="K10" s="95" t="n">
        <v>3519.416</v>
      </c>
      <c r="L10" s="96" t="n">
        <v>1795.435</v>
      </c>
      <c r="M10" s="96" t="n">
        <f aca="false">L10+K10</f>
        <v>5314.851</v>
      </c>
      <c r="N10" s="97" t="n">
        <f aca="false">M10/$M$7</f>
        <v>0.0366027432065549</v>
      </c>
      <c r="O10" s="96" t="n">
        <v>3252.591</v>
      </c>
      <c r="P10" s="96" t="n">
        <v>1382.363</v>
      </c>
      <c r="Q10" s="202" t="n">
        <f aca="false">P10+O10</f>
        <v>4634.954</v>
      </c>
      <c r="R10" s="204" t="n">
        <f aca="false">(M10/Q10-1)</f>
        <v>0.146689050204166</v>
      </c>
    </row>
    <row r="11" s="66" customFormat="true" ht="20.3" hidden="false" customHeight="true" outlineLevel="0" collapsed="false">
      <c r="A11" s="175" t="s">
        <v>60</v>
      </c>
      <c r="B11" s="94" t="s">
        <v>61</v>
      </c>
      <c r="C11" s="95" t="n">
        <v>1791.533</v>
      </c>
      <c r="D11" s="96" t="n">
        <v>738.758</v>
      </c>
      <c r="E11" s="96" t="n">
        <f aca="false">D11+C11</f>
        <v>2530.291</v>
      </c>
      <c r="F11" s="97" t="n">
        <f aca="false">E11/$E$7</f>
        <v>0.0343896490693135</v>
      </c>
      <c r="G11" s="95" t="n">
        <v>1579.115</v>
      </c>
      <c r="H11" s="96" t="n">
        <v>516.979</v>
      </c>
      <c r="I11" s="202" t="n">
        <f aca="false">H11+G11</f>
        <v>2096.094</v>
      </c>
      <c r="J11" s="203" t="n">
        <f aca="false">(E11/I11-1)</f>
        <v>0.207145767317687</v>
      </c>
      <c r="K11" s="95" t="n">
        <v>3406.479</v>
      </c>
      <c r="L11" s="96" t="n">
        <v>1261.27</v>
      </c>
      <c r="M11" s="96" t="n">
        <f aca="false">L11+K11</f>
        <v>4667.749</v>
      </c>
      <c r="N11" s="97" t="n">
        <f aca="false">M11/$M$7</f>
        <v>0.0321462291228208</v>
      </c>
      <c r="O11" s="96" t="n">
        <v>3196.204</v>
      </c>
      <c r="P11" s="96" t="n">
        <v>995.946</v>
      </c>
      <c r="Q11" s="202" t="n">
        <f aca="false">P11+O11</f>
        <v>4192.15</v>
      </c>
      <c r="R11" s="204" t="n">
        <f aca="false">(M11/Q11-1)</f>
        <v>0.113449900409098</v>
      </c>
    </row>
    <row r="12" s="66" customFormat="true" ht="20.3" hidden="false" customHeight="true" outlineLevel="0" collapsed="false">
      <c r="A12" s="175" t="s">
        <v>87</v>
      </c>
      <c r="B12" s="94" t="s">
        <v>88</v>
      </c>
      <c r="C12" s="95" t="n">
        <v>1274.114</v>
      </c>
      <c r="D12" s="96" t="n">
        <v>0.24</v>
      </c>
      <c r="E12" s="96" t="n">
        <f aca="false">D12+C12</f>
        <v>1274.354</v>
      </c>
      <c r="F12" s="97" t="n">
        <f aca="false">E12/$E$7</f>
        <v>0.0173199789471155</v>
      </c>
      <c r="G12" s="95" t="n">
        <v>1270.859</v>
      </c>
      <c r="H12" s="96"/>
      <c r="I12" s="202" t="n">
        <f aca="false">H12+G12</f>
        <v>1270.859</v>
      </c>
      <c r="J12" s="203" t="n">
        <f aca="false">(E12/I12-1)</f>
        <v>0.00275010839125356</v>
      </c>
      <c r="K12" s="95" t="n">
        <v>2509.818</v>
      </c>
      <c r="L12" s="96" t="n">
        <v>0.24</v>
      </c>
      <c r="M12" s="96" t="n">
        <f aca="false">L12+K12</f>
        <v>2510.058</v>
      </c>
      <c r="N12" s="97" t="n">
        <f aca="false">M12/$M$7</f>
        <v>0.0172864692552169</v>
      </c>
      <c r="O12" s="96" t="n">
        <v>2121.828</v>
      </c>
      <c r="P12" s="96"/>
      <c r="Q12" s="202" t="n">
        <f aca="false">P12+O12</f>
        <v>2121.828</v>
      </c>
      <c r="R12" s="204" t="n">
        <f aca="false">(M12/Q12-1)</f>
        <v>0.182969590372076</v>
      </c>
    </row>
    <row r="13" s="66" customFormat="true" ht="20.3" hidden="false" customHeight="true" outlineLevel="0" collapsed="false">
      <c r="A13" s="175" t="s">
        <v>64</v>
      </c>
      <c r="B13" s="94" t="s">
        <v>65</v>
      </c>
      <c r="C13" s="95" t="n">
        <v>1120.408</v>
      </c>
      <c r="D13" s="96" t="n">
        <v>6.662</v>
      </c>
      <c r="E13" s="96" t="n">
        <f aca="false">D13+C13</f>
        <v>1127.07</v>
      </c>
      <c r="F13" s="97" t="n">
        <f aca="false">E13/$E$7</f>
        <v>0.0153182150893123</v>
      </c>
      <c r="G13" s="95" t="n">
        <v>1322.006</v>
      </c>
      <c r="H13" s="96" t="n">
        <v>7.775</v>
      </c>
      <c r="I13" s="202" t="n">
        <f aca="false">H13+G13</f>
        <v>1329.781</v>
      </c>
      <c r="J13" s="203" t="n">
        <f aca="false">(E13/I13-1)</f>
        <v>-0.152439386635844</v>
      </c>
      <c r="K13" s="95" t="n">
        <v>2345.125</v>
      </c>
      <c r="L13" s="96" t="n">
        <v>29.153</v>
      </c>
      <c r="M13" s="96" t="n">
        <f aca="false">L13+K13</f>
        <v>2374.278</v>
      </c>
      <c r="N13" s="97" t="n">
        <f aca="false">M13/$M$7</f>
        <v>0.0163513686338474</v>
      </c>
      <c r="O13" s="96" t="n">
        <v>2440.155</v>
      </c>
      <c r="P13" s="96" t="n">
        <v>15.33</v>
      </c>
      <c r="Q13" s="202" t="n">
        <f aca="false">P13+O13</f>
        <v>2455.485</v>
      </c>
      <c r="R13" s="204" t="n">
        <f aca="false">(M13/Q13-1)</f>
        <v>-0.033071674231364</v>
      </c>
    </row>
    <row r="14" s="66" customFormat="true" ht="20.3" hidden="false" customHeight="true" outlineLevel="0" collapsed="false">
      <c r="A14" s="175" t="s">
        <v>58</v>
      </c>
      <c r="B14" s="94" t="s">
        <v>59</v>
      </c>
      <c r="C14" s="95" t="n">
        <v>878.135</v>
      </c>
      <c r="D14" s="96" t="n">
        <v>8.58208</v>
      </c>
      <c r="E14" s="96" t="n">
        <f aca="false">D14+C14</f>
        <v>886.71708</v>
      </c>
      <c r="F14" s="97" t="n">
        <f aca="false">E14/$E$7</f>
        <v>0.0120515344697374</v>
      </c>
      <c r="G14" s="95" t="n">
        <v>620.497</v>
      </c>
      <c r="H14" s="96" t="n">
        <v>12.473</v>
      </c>
      <c r="I14" s="202" t="n">
        <f aca="false">H14+G14</f>
        <v>632.97</v>
      </c>
      <c r="J14" s="203" t="n">
        <f aca="false">(E14/I14-1)</f>
        <v>0.400883264609697</v>
      </c>
      <c r="K14" s="95" t="n">
        <v>1693.731</v>
      </c>
      <c r="L14" s="96" t="n">
        <v>21.19716</v>
      </c>
      <c r="M14" s="96" t="n">
        <f aca="false">L14+K14</f>
        <v>1714.92816</v>
      </c>
      <c r="N14" s="97" t="n">
        <f aca="false">M14/$M$7</f>
        <v>0.0118105051408157</v>
      </c>
      <c r="O14" s="96" t="n">
        <v>1411.445</v>
      </c>
      <c r="P14" s="96" t="n">
        <v>23.58</v>
      </c>
      <c r="Q14" s="202" t="n">
        <f aca="false">P14+O14</f>
        <v>1435.025</v>
      </c>
      <c r="R14" s="204" t="n">
        <f aca="false">(M14/Q14-1)</f>
        <v>0.195051068796711</v>
      </c>
    </row>
    <row r="15" s="66" customFormat="true" ht="20.3" hidden="false" customHeight="true" outlineLevel="0" collapsed="false">
      <c r="A15" s="175" t="s">
        <v>147</v>
      </c>
      <c r="B15" s="94" t="s">
        <v>147</v>
      </c>
      <c r="C15" s="95" t="n">
        <v>0</v>
      </c>
      <c r="D15" s="96" t="n">
        <v>398.144</v>
      </c>
      <c r="E15" s="96" t="n">
        <f aca="false">D15+C15</f>
        <v>398.144</v>
      </c>
      <c r="F15" s="97" t="n">
        <f aca="false">E15/$E$7</f>
        <v>0.00541124812879339</v>
      </c>
      <c r="G15" s="95"/>
      <c r="H15" s="96"/>
      <c r="I15" s="202" t="n">
        <f aca="false">H15+G15</f>
        <v>0</v>
      </c>
      <c r="J15" s="203"/>
      <c r="K15" s="95" t="n">
        <v>43.088</v>
      </c>
      <c r="L15" s="96" t="n">
        <v>409.618</v>
      </c>
      <c r="M15" s="96" t="n">
        <f aca="false">L15+K15</f>
        <v>452.706</v>
      </c>
      <c r="N15" s="97" t="n">
        <f aca="false">M15/$M$7</f>
        <v>0.0031177320805544</v>
      </c>
      <c r="O15" s="96"/>
      <c r="P15" s="96"/>
      <c r="Q15" s="202" t="n">
        <f aca="false">P15+O15</f>
        <v>0</v>
      </c>
      <c r="R15" s="204"/>
    </row>
    <row r="16" s="66" customFormat="true" ht="20.3" hidden="false" customHeight="true" outlineLevel="0" collapsed="false">
      <c r="A16" s="175" t="s">
        <v>66</v>
      </c>
      <c r="B16" s="94" t="s">
        <v>67</v>
      </c>
      <c r="C16" s="95" t="n">
        <v>388.101</v>
      </c>
      <c r="D16" s="96" t="n">
        <v>7.497</v>
      </c>
      <c r="E16" s="96" t="n">
        <f aca="false">D16+C16</f>
        <v>395.598</v>
      </c>
      <c r="F16" s="97" t="n">
        <f aca="false">E16/$E$7</f>
        <v>0.00537664497582384</v>
      </c>
      <c r="G16" s="95" t="n">
        <v>243.859</v>
      </c>
      <c r="H16" s="96" t="n">
        <v>14.241</v>
      </c>
      <c r="I16" s="202" t="n">
        <f aca="false">H16+G16</f>
        <v>258.1</v>
      </c>
      <c r="J16" s="203" t="n">
        <f aca="false">(E16/I16-1)</f>
        <v>0.53273149941883</v>
      </c>
      <c r="K16" s="95" t="n">
        <v>783.293</v>
      </c>
      <c r="L16" s="96" t="n">
        <v>15.066</v>
      </c>
      <c r="M16" s="96" t="n">
        <f aca="false">L16+K16</f>
        <v>798.359</v>
      </c>
      <c r="N16" s="97" t="n">
        <f aca="false">M16/$M$7</f>
        <v>0.00549820295312925</v>
      </c>
      <c r="O16" s="96" t="n">
        <v>484.014</v>
      </c>
      <c r="P16" s="96" t="n">
        <v>38.579</v>
      </c>
      <c r="Q16" s="202" t="n">
        <f aca="false">P16+O16</f>
        <v>522.593</v>
      </c>
      <c r="R16" s="204" t="n">
        <f aca="false">(M16/Q16-1)</f>
        <v>0.527687894786191</v>
      </c>
    </row>
    <row r="17" s="66" customFormat="true" ht="20.3" hidden="false" customHeight="true" outlineLevel="0" collapsed="false">
      <c r="A17" s="175" t="s">
        <v>133</v>
      </c>
      <c r="B17" s="94" t="s">
        <v>133</v>
      </c>
      <c r="C17" s="95" t="n">
        <v>374.312</v>
      </c>
      <c r="D17" s="96" t="n">
        <v>0</v>
      </c>
      <c r="E17" s="96" t="n">
        <f aca="false">D17+C17</f>
        <v>374.312</v>
      </c>
      <c r="F17" s="97" t="n">
        <f aca="false">E17/$E$7</f>
        <v>0.0050873430456943</v>
      </c>
      <c r="G17" s="95" t="n">
        <v>387.123</v>
      </c>
      <c r="H17" s="96" t="n">
        <v>0.3</v>
      </c>
      <c r="I17" s="202" t="n">
        <f aca="false">H17+G17</f>
        <v>387.423</v>
      </c>
      <c r="J17" s="203" t="n">
        <f aca="false">(E17/I17-1)</f>
        <v>-0.0338415633558149</v>
      </c>
      <c r="K17" s="95" t="n">
        <v>654.723</v>
      </c>
      <c r="L17" s="96"/>
      <c r="M17" s="96" t="n">
        <f aca="false">L17+K17</f>
        <v>654.723</v>
      </c>
      <c r="N17" s="97" t="n">
        <f aca="false">M17/$M$7</f>
        <v>0.00450899899929936</v>
      </c>
      <c r="O17" s="96" t="n">
        <v>986.6</v>
      </c>
      <c r="P17" s="96" t="n">
        <v>0.55</v>
      </c>
      <c r="Q17" s="202" t="n">
        <f aca="false">P17+O17</f>
        <v>987.15</v>
      </c>
      <c r="R17" s="204" t="n">
        <f aca="false">(M17/Q17-1)</f>
        <v>-0.33675429266069</v>
      </c>
    </row>
    <row r="18" s="66" customFormat="true" ht="20.3" hidden="false" customHeight="true" outlineLevel="0" collapsed="false">
      <c r="A18" s="175" t="s">
        <v>122</v>
      </c>
      <c r="B18" s="94" t="s">
        <v>122</v>
      </c>
      <c r="C18" s="95" t="n">
        <v>349.822</v>
      </c>
      <c r="D18" s="96" t="n">
        <v>0</v>
      </c>
      <c r="E18" s="96" t="n">
        <f aca="false">D18+C18</f>
        <v>349.822</v>
      </c>
      <c r="F18" s="97" t="n">
        <f aca="false">E18/$E$7</f>
        <v>0.00475449496390944</v>
      </c>
      <c r="G18" s="95" t="n">
        <v>289.785</v>
      </c>
      <c r="H18" s="96"/>
      <c r="I18" s="202" t="n">
        <f aca="false">H18+G18</f>
        <v>289.785</v>
      </c>
      <c r="J18" s="203" t="n">
        <f aca="false">(E18/I18-1)</f>
        <v>0.207177735217489</v>
      </c>
      <c r="K18" s="95" t="n">
        <v>566.291</v>
      </c>
      <c r="L18" s="96"/>
      <c r="M18" s="96" t="n">
        <f aca="false">L18+K18</f>
        <v>566.291</v>
      </c>
      <c r="N18" s="97" t="n">
        <f aca="false">M18/$M$7</f>
        <v>0.00389997839133838</v>
      </c>
      <c r="O18" s="96" t="n">
        <v>658.644</v>
      </c>
      <c r="P18" s="96"/>
      <c r="Q18" s="202" t="n">
        <f aca="false">P18+O18</f>
        <v>658.644</v>
      </c>
      <c r="R18" s="204" t="n">
        <f aca="false">(M18/Q18-1)</f>
        <v>-0.140216869811309</v>
      </c>
    </row>
    <row r="19" s="66" customFormat="true" ht="20.3" hidden="false" customHeight="true" outlineLevel="0" collapsed="false">
      <c r="A19" s="175" t="s">
        <v>95</v>
      </c>
      <c r="B19" s="94" t="s">
        <v>96</v>
      </c>
      <c r="C19" s="95" t="n">
        <v>327.365</v>
      </c>
      <c r="D19" s="96" t="n">
        <v>0</v>
      </c>
      <c r="E19" s="96" t="n">
        <f aca="false">D19+C19</f>
        <v>327.365</v>
      </c>
      <c r="F19" s="97" t="n">
        <f aca="false">E19/$E$7</f>
        <v>0.00444927775800326</v>
      </c>
      <c r="G19" s="95" t="n">
        <v>363.651</v>
      </c>
      <c r="H19" s="96"/>
      <c r="I19" s="202" t="n">
        <f aca="false">H19+G19</f>
        <v>363.651</v>
      </c>
      <c r="J19" s="203" t="n">
        <f aca="false">(E19/I19-1)</f>
        <v>-0.0997824837550286</v>
      </c>
      <c r="K19" s="95" t="n">
        <v>661.565</v>
      </c>
      <c r="L19" s="96"/>
      <c r="M19" s="96" t="n">
        <f aca="false">L19+K19</f>
        <v>661.565</v>
      </c>
      <c r="N19" s="97" t="n">
        <f aca="false">M19/$M$7</f>
        <v>0.00455611903502929</v>
      </c>
      <c r="O19" s="96" t="n">
        <v>685.764</v>
      </c>
      <c r="P19" s="96" t="n">
        <v>0.02</v>
      </c>
      <c r="Q19" s="202" t="n">
        <f aca="false">P19+O19</f>
        <v>685.784</v>
      </c>
      <c r="R19" s="204" t="n">
        <f aca="false">(M19/Q19-1)</f>
        <v>-0.0353157845619024</v>
      </c>
    </row>
    <row r="20" s="66" customFormat="true" ht="20.3" hidden="false" customHeight="true" outlineLevel="0" collapsed="false">
      <c r="A20" s="175" t="s">
        <v>72</v>
      </c>
      <c r="B20" s="94" t="s">
        <v>73</v>
      </c>
      <c r="C20" s="95" t="n">
        <v>297.323</v>
      </c>
      <c r="D20" s="96" t="n">
        <v>0</v>
      </c>
      <c r="E20" s="96" t="n">
        <f aca="false">D20+C20</f>
        <v>297.323</v>
      </c>
      <c r="F20" s="97" t="n">
        <f aca="false">E20/$E$7</f>
        <v>0.00404097142590931</v>
      </c>
      <c r="G20" s="95" t="n">
        <v>304.384</v>
      </c>
      <c r="H20" s="96" t="n">
        <v>0.574</v>
      </c>
      <c r="I20" s="202" t="n">
        <f aca="false">H20+G20</f>
        <v>304.958</v>
      </c>
      <c r="J20" s="203" t="n">
        <f aca="false">(E20/I20-1)</f>
        <v>-0.0250362344978653</v>
      </c>
      <c r="K20" s="95" t="n">
        <v>561.984</v>
      </c>
      <c r="L20" s="96" t="n">
        <v>0</v>
      </c>
      <c r="M20" s="96" t="n">
        <f aca="false">L20+K20</f>
        <v>561.984</v>
      </c>
      <c r="N20" s="97" t="n">
        <f aca="false">M20/$M$7</f>
        <v>0.00387031659743472</v>
      </c>
      <c r="O20" s="96" t="n">
        <v>575.738</v>
      </c>
      <c r="P20" s="96" t="n">
        <v>1.995</v>
      </c>
      <c r="Q20" s="202" t="n">
        <f aca="false">P20+O20</f>
        <v>577.733</v>
      </c>
      <c r="R20" s="204" t="n">
        <f aca="false">(M20/Q20-1)</f>
        <v>-0.0272599972651727</v>
      </c>
    </row>
    <row r="21" s="66" customFormat="true" ht="20.3" hidden="false" customHeight="true" outlineLevel="0" collapsed="false">
      <c r="A21" s="175" t="s">
        <v>62</v>
      </c>
      <c r="B21" s="94" t="s">
        <v>63</v>
      </c>
      <c r="C21" s="95" t="n">
        <v>275.128</v>
      </c>
      <c r="D21" s="96" t="n">
        <v>7.435</v>
      </c>
      <c r="E21" s="96" t="n">
        <f aca="false">D21+C21</f>
        <v>282.563</v>
      </c>
      <c r="F21" s="97" t="n">
        <f aca="false">E21/$E$7</f>
        <v>0.00384036555873314</v>
      </c>
      <c r="G21" s="95" t="n">
        <v>254.898</v>
      </c>
      <c r="H21" s="96" t="n">
        <v>3.922</v>
      </c>
      <c r="I21" s="202" t="n">
        <f aca="false">H21+G21</f>
        <v>258.82</v>
      </c>
      <c r="J21" s="203" t="n">
        <f aca="false">(E21/I21-1)</f>
        <v>0.091735569121397</v>
      </c>
      <c r="K21" s="95" t="n">
        <v>547.379</v>
      </c>
      <c r="L21" s="96" t="n">
        <v>12.881</v>
      </c>
      <c r="M21" s="96" t="n">
        <f aca="false">L21+K21</f>
        <v>560.26</v>
      </c>
      <c r="N21" s="97" t="n">
        <f aca="false">M21/$M$7</f>
        <v>0.00385844361561677</v>
      </c>
      <c r="O21" s="96" t="n">
        <v>524.685</v>
      </c>
      <c r="P21" s="96" t="n">
        <v>8.875</v>
      </c>
      <c r="Q21" s="202" t="n">
        <f aca="false">P21+O21</f>
        <v>533.56</v>
      </c>
      <c r="R21" s="204" t="n">
        <f aca="false">(M21/Q21-1)</f>
        <v>0.0500412324761972</v>
      </c>
    </row>
    <row r="22" s="66" customFormat="true" ht="20.3" hidden="false" customHeight="true" outlineLevel="0" collapsed="false">
      <c r="A22" s="175" t="s">
        <v>76</v>
      </c>
      <c r="B22" s="94" t="s">
        <v>76</v>
      </c>
      <c r="C22" s="95" t="n">
        <v>265.532</v>
      </c>
      <c r="D22" s="96" t="n">
        <v>0</v>
      </c>
      <c r="E22" s="96" t="n">
        <f aca="false">D22+C22</f>
        <v>265.532</v>
      </c>
      <c r="F22" s="97" t="n">
        <f aca="false">E22/$E$7</f>
        <v>0.003608894114026</v>
      </c>
      <c r="G22" s="95" t="n">
        <v>71.343</v>
      </c>
      <c r="H22" s="96" t="n">
        <v>41.328</v>
      </c>
      <c r="I22" s="202" t="n">
        <f aca="false">H22+G22</f>
        <v>112.671</v>
      </c>
      <c r="J22" s="203" t="n">
        <f aca="false">(E22/I22-1)</f>
        <v>1.35670225701378</v>
      </c>
      <c r="K22" s="95" t="n">
        <v>490.338</v>
      </c>
      <c r="L22" s="96"/>
      <c r="M22" s="96" t="n">
        <f aca="false">L22+K22</f>
        <v>490.338</v>
      </c>
      <c r="N22" s="97" t="n">
        <f aca="false">M22/$M$7</f>
        <v>0.00337689916394941</v>
      </c>
      <c r="O22" s="96" t="n">
        <v>223.96</v>
      </c>
      <c r="P22" s="96" t="n">
        <v>113.85</v>
      </c>
      <c r="Q22" s="202" t="n">
        <f aca="false">P22+O22</f>
        <v>337.81</v>
      </c>
      <c r="R22" s="204" t="n">
        <f aca="false">(M22/Q22-1)</f>
        <v>0.451520085255025</v>
      </c>
    </row>
    <row r="23" s="66" customFormat="true" ht="20.3" hidden="false" customHeight="true" outlineLevel="0" collapsed="false">
      <c r="A23" s="175" t="s">
        <v>70</v>
      </c>
      <c r="B23" s="94" t="s">
        <v>71</v>
      </c>
      <c r="C23" s="95" t="n">
        <v>240.543</v>
      </c>
      <c r="D23" s="96" t="n">
        <v>0</v>
      </c>
      <c r="E23" s="96" t="n">
        <f aca="false">D23+C23</f>
        <v>240.543</v>
      </c>
      <c r="F23" s="97" t="n">
        <f aca="false">E23/$E$7</f>
        <v>0.00326926403171804</v>
      </c>
      <c r="G23" s="95" t="n">
        <v>222.089</v>
      </c>
      <c r="H23" s="96" t="n">
        <v>0</v>
      </c>
      <c r="I23" s="202" t="n">
        <f aca="false">H23+G23</f>
        <v>222.089</v>
      </c>
      <c r="J23" s="203" t="n">
        <f aca="false">(E23/I23-1)</f>
        <v>0.0830928141420781</v>
      </c>
      <c r="K23" s="95" t="n">
        <v>501.519</v>
      </c>
      <c r="L23" s="96" t="n">
        <v>0.217</v>
      </c>
      <c r="M23" s="96" t="n">
        <f aca="false">L23+K23</f>
        <v>501.736</v>
      </c>
      <c r="N23" s="97" t="n">
        <f aca="false">M23/$M$7</f>
        <v>0.0034553958268038</v>
      </c>
      <c r="O23" s="96" t="n">
        <v>421.318</v>
      </c>
      <c r="P23" s="96" t="n">
        <v>0</v>
      </c>
      <c r="Q23" s="202" t="n">
        <f aca="false">P23+O23</f>
        <v>421.318</v>
      </c>
      <c r="R23" s="204" t="n">
        <f aca="false">(M23/Q23-1)</f>
        <v>0.190872452636725</v>
      </c>
    </row>
    <row r="24" s="66" customFormat="true" ht="20.3" hidden="false" customHeight="true" outlineLevel="0" collapsed="false">
      <c r="A24" s="175" t="s">
        <v>68</v>
      </c>
      <c r="B24" s="94" t="s">
        <v>69</v>
      </c>
      <c r="C24" s="95" t="n">
        <v>213.435</v>
      </c>
      <c r="D24" s="96" t="n">
        <v>0</v>
      </c>
      <c r="E24" s="96" t="n">
        <f aca="false">D24+C24</f>
        <v>213.435</v>
      </c>
      <c r="F24" s="97" t="n">
        <f aca="false">E24/$E$7</f>
        <v>0.0029008342317579</v>
      </c>
      <c r="G24" s="95" t="n">
        <v>180.931</v>
      </c>
      <c r="H24" s="96"/>
      <c r="I24" s="202" t="n">
        <f aca="false">H24+G24</f>
        <v>180.931</v>
      </c>
      <c r="J24" s="203" t="n">
        <f aca="false">(E24/I24-1)</f>
        <v>0.179648595320868</v>
      </c>
      <c r="K24" s="95" t="n">
        <v>437.829</v>
      </c>
      <c r="L24" s="96"/>
      <c r="M24" s="96" t="n">
        <f aca="false">L24+K24</f>
        <v>437.829</v>
      </c>
      <c r="N24" s="97" t="n">
        <f aca="false">M24/$M$7</f>
        <v>0.00301527596077156</v>
      </c>
      <c r="O24" s="96" t="n">
        <v>393.176</v>
      </c>
      <c r="P24" s="96"/>
      <c r="Q24" s="202" t="n">
        <f aca="false">P24+O24</f>
        <v>393.176</v>
      </c>
      <c r="R24" s="204" t="n">
        <f aca="false">(M24/Q24-1)</f>
        <v>0.113570004272896</v>
      </c>
    </row>
    <row r="25" s="66" customFormat="true" ht="20.3" hidden="false" customHeight="true" outlineLevel="0" collapsed="false">
      <c r="A25" s="175" t="s">
        <v>131</v>
      </c>
      <c r="B25" s="94" t="s">
        <v>132</v>
      </c>
      <c r="C25" s="95" t="n">
        <v>209.246</v>
      </c>
      <c r="D25" s="96" t="n">
        <v>0</v>
      </c>
      <c r="E25" s="96" t="n">
        <f aca="false">D25+C25</f>
        <v>209.246</v>
      </c>
      <c r="F25" s="97" t="n">
        <f aca="false">E25/$E$7</f>
        <v>0.00284390076444076</v>
      </c>
      <c r="G25" s="95" t="n">
        <v>76.413</v>
      </c>
      <c r="H25" s="96"/>
      <c r="I25" s="202" t="n">
        <f aca="false">H25+G25</f>
        <v>76.413</v>
      </c>
      <c r="J25" s="203" t="n">
        <f aca="false">(E25/I25-1)</f>
        <v>1.73835603889391</v>
      </c>
      <c r="K25" s="95" t="n">
        <v>447.412</v>
      </c>
      <c r="L25" s="96"/>
      <c r="M25" s="96" t="n">
        <f aca="false">L25+K25</f>
        <v>447.412</v>
      </c>
      <c r="N25" s="97" t="n">
        <f aca="false">M25/$M$7</f>
        <v>0.00308127293569116</v>
      </c>
      <c r="O25" s="96" t="n">
        <v>174.129</v>
      </c>
      <c r="P25" s="96"/>
      <c r="Q25" s="202" t="n">
        <f aca="false">P25+O25</f>
        <v>174.129</v>
      </c>
      <c r="R25" s="204" t="n">
        <f aca="false">(M25/Q25-1)</f>
        <v>1.56942841226906</v>
      </c>
    </row>
    <row r="26" s="66" customFormat="true" ht="20.3" hidden="false" customHeight="true" outlineLevel="0" collapsed="false">
      <c r="A26" s="175" t="s">
        <v>74</v>
      </c>
      <c r="B26" s="94" t="s">
        <v>75</v>
      </c>
      <c r="C26" s="95" t="n">
        <v>162.517</v>
      </c>
      <c r="D26" s="96" t="n">
        <v>0</v>
      </c>
      <c r="E26" s="96" t="n">
        <f aca="false">D26+C26</f>
        <v>162.517</v>
      </c>
      <c r="F26" s="97" t="n">
        <f aca="false">E26/$E$7</f>
        <v>0.00220879835473375</v>
      </c>
      <c r="G26" s="95" t="n">
        <v>157.315</v>
      </c>
      <c r="H26" s="96"/>
      <c r="I26" s="202" t="n">
        <f aca="false">H26+G26</f>
        <v>157.315</v>
      </c>
      <c r="J26" s="203" t="n">
        <f aca="false">(E26/I26-1)</f>
        <v>0.0330674125162889</v>
      </c>
      <c r="K26" s="95" t="n">
        <v>321.759</v>
      </c>
      <c r="L26" s="96" t="n">
        <v>0.399</v>
      </c>
      <c r="M26" s="96" t="n">
        <f aca="false">L26+K26</f>
        <v>322.158</v>
      </c>
      <c r="N26" s="97" t="n">
        <f aca="false">M26/$M$7</f>
        <v>0.00221866361746309</v>
      </c>
      <c r="O26" s="96" t="n">
        <v>317.101</v>
      </c>
      <c r="P26" s="96" t="n">
        <v>0.118</v>
      </c>
      <c r="Q26" s="202" t="n">
        <f aca="false">P26+O26</f>
        <v>317.219</v>
      </c>
      <c r="R26" s="204" t="n">
        <f aca="false">(M26/Q26-1)</f>
        <v>0.0155696852962781</v>
      </c>
    </row>
    <row r="27" s="66" customFormat="true" ht="20.3" hidden="false" customHeight="true" outlineLevel="0" collapsed="false">
      <c r="A27" s="175" t="s">
        <v>103</v>
      </c>
      <c r="B27" s="94" t="s">
        <v>104</v>
      </c>
      <c r="C27" s="95" t="n">
        <v>152.881</v>
      </c>
      <c r="D27" s="96" t="n">
        <v>0</v>
      </c>
      <c r="E27" s="96" t="n">
        <f aca="false">D27+C27</f>
        <v>152.881</v>
      </c>
      <c r="F27" s="97" t="n">
        <f aca="false">E27/$E$7</f>
        <v>0.00207783371136589</v>
      </c>
      <c r="G27" s="95" t="n">
        <v>104.161</v>
      </c>
      <c r="H27" s="96"/>
      <c r="I27" s="202" t="n">
        <f aca="false">H27+G27</f>
        <v>104.161</v>
      </c>
      <c r="J27" s="203" t="n">
        <f aca="false">(E27/I27-1)</f>
        <v>0.467737444917004</v>
      </c>
      <c r="K27" s="95" t="n">
        <v>236.526</v>
      </c>
      <c r="L27" s="96" t="n">
        <v>40.651</v>
      </c>
      <c r="M27" s="96" t="n">
        <f aca="false">L27+K27</f>
        <v>277.177</v>
      </c>
      <c r="N27" s="97" t="n">
        <f aca="false">M27/$M$7</f>
        <v>0.00190888484997289</v>
      </c>
      <c r="O27" s="96" t="n">
        <v>206.272</v>
      </c>
      <c r="P27" s="96"/>
      <c r="Q27" s="202" t="n">
        <f aca="false">P27+O27</f>
        <v>206.272</v>
      </c>
      <c r="R27" s="204" t="n">
        <f aca="false">(M27/Q27-1)</f>
        <v>0.343745152032268</v>
      </c>
    </row>
    <row r="28" s="66" customFormat="true" ht="20.3" hidden="false" customHeight="true" outlineLevel="0" collapsed="false">
      <c r="A28" s="175" t="s">
        <v>85</v>
      </c>
      <c r="B28" s="94" t="s">
        <v>86</v>
      </c>
      <c r="C28" s="95" t="n">
        <v>130.135</v>
      </c>
      <c r="D28" s="96" t="n">
        <v>0</v>
      </c>
      <c r="E28" s="96" t="n">
        <f aca="false">D28+C28</f>
        <v>130.135</v>
      </c>
      <c r="F28" s="97" t="n">
        <f aca="false">E28/$E$7</f>
        <v>0.00176868865345334</v>
      </c>
      <c r="G28" s="95" t="n">
        <v>126.687</v>
      </c>
      <c r="H28" s="96"/>
      <c r="I28" s="202" t="n">
        <f aca="false">H28+G28</f>
        <v>126.687</v>
      </c>
      <c r="J28" s="203" t="n">
        <f aca="false">(E28/I28-1)</f>
        <v>0.0272166836376266</v>
      </c>
      <c r="K28" s="95" t="n">
        <v>231.113</v>
      </c>
      <c r="L28" s="96"/>
      <c r="M28" s="96" t="n">
        <f aca="false">L28+K28</f>
        <v>231.113</v>
      </c>
      <c r="N28" s="97" t="n">
        <f aca="false">M28/$M$7</f>
        <v>0.00159164759100425</v>
      </c>
      <c r="O28" s="96" t="n">
        <v>246.189</v>
      </c>
      <c r="P28" s="96"/>
      <c r="Q28" s="202" t="n">
        <f aca="false">P28+O28</f>
        <v>246.189</v>
      </c>
      <c r="R28" s="204" t="n">
        <f aca="false">(M28/Q28-1)</f>
        <v>-0.0612375045188858</v>
      </c>
    </row>
    <row r="29" s="66" customFormat="true" ht="20.3" hidden="false" customHeight="true" outlineLevel="0" collapsed="false">
      <c r="A29" s="175" t="s">
        <v>129</v>
      </c>
      <c r="B29" s="94" t="s">
        <v>130</v>
      </c>
      <c r="C29" s="95" t="n">
        <v>127.701</v>
      </c>
      <c r="D29" s="96" t="n">
        <v>0</v>
      </c>
      <c r="E29" s="96" t="n">
        <f aca="false">D29+C29</f>
        <v>127.701</v>
      </c>
      <c r="F29" s="97" t="n">
        <f aca="false">E29/$E$7</f>
        <v>0.00173560771302605</v>
      </c>
      <c r="G29" s="95" t="n">
        <v>161.868</v>
      </c>
      <c r="H29" s="96"/>
      <c r="I29" s="202" t="n">
        <f aca="false">H29+G29</f>
        <v>161.868</v>
      </c>
      <c r="J29" s="203" t="n">
        <f aca="false">(E29/I29-1)</f>
        <v>-0.211079398028023</v>
      </c>
      <c r="K29" s="95" t="n">
        <v>232.8</v>
      </c>
      <c r="L29" s="96"/>
      <c r="M29" s="96" t="n">
        <f aca="false">L29+K29</f>
        <v>232.8</v>
      </c>
      <c r="N29" s="97" t="n">
        <f aca="false">M29/$M$7</f>
        <v>0.00160326575824722</v>
      </c>
      <c r="O29" s="96" t="n">
        <v>315.899</v>
      </c>
      <c r="P29" s="96"/>
      <c r="Q29" s="202" t="n">
        <f aca="false">P29+O29</f>
        <v>315.899</v>
      </c>
      <c r="R29" s="204" t="n">
        <f aca="false">(M29/Q29-1)</f>
        <v>-0.263055596883814</v>
      </c>
    </row>
    <row r="30" s="66" customFormat="true" ht="20.3" hidden="false" customHeight="true" outlineLevel="0" collapsed="false">
      <c r="A30" s="175" t="s">
        <v>83</v>
      </c>
      <c r="B30" s="94" t="s">
        <v>84</v>
      </c>
      <c r="C30" s="95" t="n">
        <v>99.525</v>
      </c>
      <c r="D30" s="96" t="n">
        <v>0</v>
      </c>
      <c r="E30" s="96" t="n">
        <f aca="false">D30+C30</f>
        <v>99.525</v>
      </c>
      <c r="F30" s="97" t="n">
        <f aca="false">E30/$E$7</f>
        <v>0.0013526625291808</v>
      </c>
      <c r="G30" s="95" t="n">
        <v>124.049</v>
      </c>
      <c r="H30" s="96"/>
      <c r="I30" s="202" t="n">
        <f aca="false">H30+G30</f>
        <v>124.049</v>
      </c>
      <c r="J30" s="203" t="n">
        <f aca="false">(E30/I30-1)</f>
        <v>-0.197696071713597</v>
      </c>
      <c r="K30" s="95" t="n">
        <v>191.492</v>
      </c>
      <c r="L30" s="96"/>
      <c r="M30" s="96" t="n">
        <f aca="false">L30+K30</f>
        <v>191.492</v>
      </c>
      <c r="N30" s="97" t="n">
        <f aca="false">M30/$M$7</f>
        <v>0.001318782502484</v>
      </c>
      <c r="O30" s="96" t="n">
        <v>241.777</v>
      </c>
      <c r="P30" s="96"/>
      <c r="Q30" s="202" t="n">
        <f aca="false">P30+O30</f>
        <v>241.777</v>
      </c>
      <c r="R30" s="204" t="n">
        <f aca="false">(M30/Q30-1)</f>
        <v>-0.207980908026818</v>
      </c>
    </row>
    <row r="31" s="66" customFormat="true" ht="20.3" hidden="false" customHeight="true" outlineLevel="0" collapsed="false">
      <c r="A31" s="175" t="s">
        <v>109</v>
      </c>
      <c r="B31" s="94" t="s">
        <v>110</v>
      </c>
      <c r="C31" s="95" t="n">
        <v>98.834</v>
      </c>
      <c r="D31" s="96" t="n">
        <v>0</v>
      </c>
      <c r="E31" s="96" t="n">
        <f aca="false">D31+C31</f>
        <v>98.834</v>
      </c>
      <c r="F31" s="97" t="n">
        <f aca="false">E31/$E$7</f>
        <v>0.00134327102144241</v>
      </c>
      <c r="G31" s="95" t="n">
        <v>132.36</v>
      </c>
      <c r="H31" s="96"/>
      <c r="I31" s="202" t="n">
        <f aca="false">H31+G31</f>
        <v>132.36</v>
      </c>
      <c r="J31" s="203" t="n">
        <f aca="false">(E31/I31-1)</f>
        <v>-0.25329404653974</v>
      </c>
      <c r="K31" s="95" t="n">
        <v>141.097</v>
      </c>
      <c r="L31" s="96"/>
      <c r="M31" s="96" t="n">
        <f aca="false">L31+K31</f>
        <v>141.097</v>
      </c>
      <c r="N31" s="97" t="n">
        <f aca="false">M31/$M$7</f>
        <v>0.000971718164481991</v>
      </c>
      <c r="O31" s="96" t="n">
        <v>236.203</v>
      </c>
      <c r="P31" s="96"/>
      <c r="Q31" s="202" t="n">
        <f aca="false">P31+O31</f>
        <v>236.203</v>
      </c>
      <c r="R31" s="204" t="n">
        <f aca="false">(M31/Q31-1)</f>
        <v>-0.402645182321986</v>
      </c>
    </row>
    <row r="32" s="66" customFormat="true" ht="20.3" hidden="false" customHeight="true" outlineLevel="0" collapsed="false">
      <c r="A32" s="175" t="s">
        <v>148</v>
      </c>
      <c r="B32" s="94" t="s">
        <v>148</v>
      </c>
      <c r="C32" s="95" t="n">
        <v>96.75</v>
      </c>
      <c r="D32" s="96" t="n">
        <v>0</v>
      </c>
      <c r="E32" s="96" t="n">
        <f aca="false">D32+C32</f>
        <v>96.75</v>
      </c>
      <c r="F32" s="97" t="n">
        <f aca="false">E32/$E$7</f>
        <v>0.00131494699520967</v>
      </c>
      <c r="G32" s="95" t="n">
        <v>92.932</v>
      </c>
      <c r="H32" s="96"/>
      <c r="I32" s="202" t="n">
        <f aca="false">H32+G32</f>
        <v>92.932</v>
      </c>
      <c r="J32" s="205" t="s">
        <v>157</v>
      </c>
      <c r="K32" s="95" t="n">
        <v>120.083</v>
      </c>
      <c r="L32" s="96"/>
      <c r="M32" s="96" t="n">
        <f aca="false">L32+K32</f>
        <v>120.083</v>
      </c>
      <c r="N32" s="97" t="n">
        <f aca="false">M32/$M$7</f>
        <v>0.000826997259654641</v>
      </c>
      <c r="O32" s="96" t="n">
        <v>172.104</v>
      </c>
      <c r="P32" s="96"/>
      <c r="Q32" s="202" t="n">
        <f aca="false">P32+O32</f>
        <v>172.104</v>
      </c>
      <c r="R32" s="204" t="n">
        <f aca="false">(M32/Q32-1)</f>
        <v>-0.302264909589551</v>
      </c>
    </row>
    <row r="33" s="66" customFormat="true" ht="20.3" hidden="false" customHeight="true" outlineLevel="0" collapsed="false">
      <c r="A33" s="175" t="s">
        <v>137</v>
      </c>
      <c r="B33" s="94" t="s">
        <v>138</v>
      </c>
      <c r="C33" s="95" t="n">
        <v>94.199</v>
      </c>
      <c r="D33" s="96" t="n">
        <v>0</v>
      </c>
      <c r="E33" s="96" t="n">
        <f aca="false">D33+C33</f>
        <v>94.199</v>
      </c>
      <c r="F33" s="97" t="n">
        <f aca="false">E33/$E$7</f>
        <v>0.00128027588632306</v>
      </c>
      <c r="G33" s="95" t="n">
        <v>70.934</v>
      </c>
      <c r="H33" s="96"/>
      <c r="I33" s="202" t="n">
        <f aca="false">H33+G33</f>
        <v>70.934</v>
      </c>
      <c r="J33" s="203" t="n">
        <f aca="false">(E33/I33-1)</f>
        <v>0.327980940028759</v>
      </c>
      <c r="K33" s="95" t="n">
        <v>242.965</v>
      </c>
      <c r="L33" s="96"/>
      <c r="M33" s="96" t="n">
        <f aca="false">L33+K33</f>
        <v>242.965</v>
      </c>
      <c r="N33" s="97" t="n">
        <f aca="false">M33/$M$7</f>
        <v>0.00167327089756243</v>
      </c>
      <c r="O33" s="96" t="n">
        <v>168.424</v>
      </c>
      <c r="P33" s="96"/>
      <c r="Q33" s="202" t="n">
        <f aca="false">P33+O33</f>
        <v>168.424</v>
      </c>
      <c r="R33" s="204" t="n">
        <f aca="false">(M33/Q33-1)</f>
        <v>0.442579442359758</v>
      </c>
    </row>
    <row r="34" s="66" customFormat="true" ht="20.3" hidden="false" customHeight="true" outlineLevel="0" collapsed="false">
      <c r="A34" s="175" t="s">
        <v>77</v>
      </c>
      <c r="B34" s="94" t="s">
        <v>78</v>
      </c>
      <c r="C34" s="95" t="n">
        <v>90.747</v>
      </c>
      <c r="D34" s="96" t="n">
        <v>0</v>
      </c>
      <c r="E34" s="96" t="n">
        <f aca="false">D34+C34</f>
        <v>90.747</v>
      </c>
      <c r="F34" s="97" t="n">
        <f aca="false">E34/$E$7</f>
        <v>0.00123335912118132</v>
      </c>
      <c r="G34" s="95" t="n">
        <v>76.371</v>
      </c>
      <c r="H34" s="96"/>
      <c r="I34" s="202" t="n">
        <f aca="false">H34+G34</f>
        <v>76.371</v>
      </c>
      <c r="J34" s="203" t="n">
        <f aca="false">(E34/I34-1)</f>
        <v>0.18823899124013</v>
      </c>
      <c r="K34" s="95" t="n">
        <v>175.967</v>
      </c>
      <c r="L34" s="96"/>
      <c r="M34" s="96" t="n">
        <f aca="false">L34+K34</f>
        <v>175.967</v>
      </c>
      <c r="N34" s="97" t="n">
        <f aca="false">M34/$M$7</f>
        <v>0.00121186368419883</v>
      </c>
      <c r="O34" s="96" t="n">
        <v>149.509</v>
      </c>
      <c r="P34" s="96"/>
      <c r="Q34" s="202" t="n">
        <f aca="false">P34+O34</f>
        <v>149.509</v>
      </c>
      <c r="R34" s="204" t="n">
        <f aca="false">(M34/Q34-1)</f>
        <v>0.176965935161094</v>
      </c>
    </row>
    <row r="35" s="66" customFormat="true" ht="20.3" hidden="false" customHeight="true" outlineLevel="0" collapsed="false">
      <c r="A35" s="175" t="s">
        <v>97</v>
      </c>
      <c r="B35" s="94" t="s">
        <v>98</v>
      </c>
      <c r="C35" s="95" t="n">
        <v>72.957</v>
      </c>
      <c r="D35" s="96" t="n">
        <v>0</v>
      </c>
      <c r="E35" s="96" t="n">
        <f aca="false">D35+C35</f>
        <v>72.957</v>
      </c>
      <c r="F35" s="97" t="n">
        <f aca="false">E35/$E$7</f>
        <v>0.000991571968263692</v>
      </c>
      <c r="G35" s="95" t="n">
        <v>89.032</v>
      </c>
      <c r="H35" s="96"/>
      <c r="I35" s="202" t="n">
        <f aca="false">H35+G35</f>
        <v>89.032</v>
      </c>
      <c r="J35" s="203" t="n">
        <f aca="false">(E35/I35-1)</f>
        <v>-0.180553059574086</v>
      </c>
      <c r="K35" s="95" t="n">
        <v>159.031</v>
      </c>
      <c r="L35" s="96"/>
      <c r="M35" s="96" t="n">
        <f aca="false">L35+K35</f>
        <v>159.031</v>
      </c>
      <c r="N35" s="97" t="n">
        <f aca="false">M35/$M$7</f>
        <v>0.00109522747766243</v>
      </c>
      <c r="O35" s="96" t="n">
        <v>180.662</v>
      </c>
      <c r="P35" s="96"/>
      <c r="Q35" s="202" t="n">
        <f aca="false">P35+O35</f>
        <v>180.662</v>
      </c>
      <c r="R35" s="204" t="n">
        <f aca="false">(M35/Q35-1)</f>
        <v>-0.119731874993081</v>
      </c>
    </row>
    <row r="36" s="66" customFormat="true" ht="20.3" hidden="false" customHeight="true" outlineLevel="0" collapsed="false">
      <c r="A36" s="175" t="s">
        <v>149</v>
      </c>
      <c r="B36" s="94" t="s">
        <v>150</v>
      </c>
      <c r="C36" s="95" t="n">
        <v>71.727</v>
      </c>
      <c r="D36" s="96" t="n">
        <v>0</v>
      </c>
      <c r="E36" s="96" t="n">
        <f aca="false">D36+C36</f>
        <v>71.727</v>
      </c>
      <c r="F36" s="97" t="n">
        <f aca="false">E36/$E$7</f>
        <v>0.000974854812665677</v>
      </c>
      <c r="G36" s="95" t="n">
        <v>62.457</v>
      </c>
      <c r="H36" s="96"/>
      <c r="I36" s="202" t="n">
        <f aca="false">H36+G36</f>
        <v>62.457</v>
      </c>
      <c r="J36" s="203" t="n">
        <f aca="false">(E36/I36-1)</f>
        <v>0.148422114414718</v>
      </c>
      <c r="K36" s="95" t="n">
        <v>159.644</v>
      </c>
      <c r="L36" s="96"/>
      <c r="M36" s="96" t="n">
        <f aca="false">L36+K36</f>
        <v>159.644</v>
      </c>
      <c r="N36" s="97" t="n">
        <f aca="false">M36/$M$7</f>
        <v>0.00109944913535059</v>
      </c>
      <c r="O36" s="96" t="n">
        <v>118.531</v>
      </c>
      <c r="P36" s="96"/>
      <c r="Q36" s="202" t="n">
        <f aca="false">P36+O36</f>
        <v>118.531</v>
      </c>
      <c r="R36" s="204" t="n">
        <f aca="false">(M36/Q36-1)</f>
        <v>0.346854409395011</v>
      </c>
    </row>
    <row r="37" s="66" customFormat="true" ht="20.3" hidden="false" customHeight="true" outlineLevel="0" collapsed="false">
      <c r="A37" s="175" t="s">
        <v>151</v>
      </c>
      <c r="B37" s="94" t="s">
        <v>152</v>
      </c>
      <c r="C37" s="95" t="n">
        <v>66.873</v>
      </c>
      <c r="D37" s="96" t="n">
        <v>0</v>
      </c>
      <c r="E37" s="96" t="n">
        <f aca="false">D37+C37</f>
        <v>66.873</v>
      </c>
      <c r="F37" s="97" t="n">
        <f aca="false">E37/$E$7</f>
        <v>0.000908883208378879</v>
      </c>
      <c r="G37" s="95" t="n">
        <v>90.6</v>
      </c>
      <c r="H37" s="96"/>
      <c r="I37" s="202" t="n">
        <f aca="false">H37+G37</f>
        <v>90.6</v>
      </c>
      <c r="J37" s="203" t="n">
        <f aca="false">(E37/I37-1)</f>
        <v>-0.261887417218543</v>
      </c>
      <c r="K37" s="95" t="n">
        <v>108.356</v>
      </c>
      <c r="L37" s="96"/>
      <c r="M37" s="96" t="n">
        <f aca="false">L37+K37</f>
        <v>108.356</v>
      </c>
      <c r="N37" s="97" t="n">
        <f aca="false">M37/$M$7</f>
        <v>0.000746234813147059</v>
      </c>
      <c r="O37" s="96" t="n">
        <v>144.815</v>
      </c>
      <c r="P37" s="96"/>
      <c r="Q37" s="202" t="n">
        <f aca="false">P37+O37</f>
        <v>144.815</v>
      </c>
      <c r="R37" s="204" t="n">
        <f aca="false">(M37/Q37-1)</f>
        <v>-0.251762593653972</v>
      </c>
    </row>
    <row r="38" s="66" customFormat="true" ht="20.3" hidden="false" customHeight="true" outlineLevel="0" collapsed="false">
      <c r="A38" s="175" t="s">
        <v>123</v>
      </c>
      <c r="B38" s="94" t="s">
        <v>124</v>
      </c>
      <c r="C38" s="95" t="n">
        <v>62.939</v>
      </c>
      <c r="D38" s="96" t="n">
        <v>0</v>
      </c>
      <c r="E38" s="96" t="n">
        <f aca="false">D38+C38</f>
        <v>62.939</v>
      </c>
      <c r="F38" s="97" t="n">
        <f aca="false">E38/$E$7</f>
        <v>0.000855415492832059</v>
      </c>
      <c r="G38" s="95" t="n">
        <v>55.711</v>
      </c>
      <c r="H38" s="96"/>
      <c r="I38" s="202" t="n">
        <f aca="false">H38+G38</f>
        <v>55.711</v>
      </c>
      <c r="J38" s="203" t="n">
        <f aca="false">(E38/I38-1)</f>
        <v>0.12974098472474</v>
      </c>
      <c r="K38" s="95" t="n">
        <v>114.204</v>
      </c>
      <c r="L38" s="96"/>
      <c r="M38" s="96" t="n">
        <f aca="false">L38+K38</f>
        <v>114.204</v>
      </c>
      <c r="N38" s="97" t="n">
        <f aca="false">M38/$M$7</f>
        <v>0.000786509289754575</v>
      </c>
      <c r="O38" s="96" t="n">
        <v>118.81</v>
      </c>
      <c r="P38" s="96"/>
      <c r="Q38" s="202" t="n">
        <f aca="false">P38+O38</f>
        <v>118.81</v>
      </c>
      <c r="R38" s="204" t="n">
        <f aca="false">(M38/Q38-1)</f>
        <v>-0.0387677804898579</v>
      </c>
    </row>
    <row r="39" s="66" customFormat="true" ht="20.3" hidden="false" customHeight="true" outlineLevel="0" collapsed="false">
      <c r="A39" s="175" t="s">
        <v>153</v>
      </c>
      <c r="B39" s="94" t="s">
        <v>154</v>
      </c>
      <c r="C39" s="95" t="n">
        <v>60.964</v>
      </c>
      <c r="D39" s="96" t="n">
        <v>0</v>
      </c>
      <c r="E39" s="96" t="n">
        <f aca="false">D39+C39</f>
        <v>60.964</v>
      </c>
      <c r="F39" s="97" t="n">
        <f aca="false">E39/$E$7</f>
        <v>0.000828572905591344</v>
      </c>
      <c r="G39" s="95" t="n">
        <v>45.193</v>
      </c>
      <c r="H39" s="96"/>
      <c r="I39" s="202" t="n">
        <f aca="false">H39+G39</f>
        <v>45.193</v>
      </c>
      <c r="J39" s="203" t="n">
        <f aca="false">(E39/I39-1)</f>
        <v>0.348969973225942</v>
      </c>
      <c r="K39" s="95" t="n">
        <v>130.636</v>
      </c>
      <c r="L39" s="96"/>
      <c r="M39" s="96" t="n">
        <f aca="false">L39+K39</f>
        <v>130.636</v>
      </c>
      <c r="N39" s="97" t="n">
        <f aca="false">M39/$M$7</f>
        <v>0.000899674508566938</v>
      </c>
      <c r="O39" s="96" t="n">
        <v>47.11</v>
      </c>
      <c r="P39" s="96"/>
      <c r="Q39" s="202" t="n">
        <f aca="false">P39+O39</f>
        <v>47.11</v>
      </c>
      <c r="R39" s="204" t="n">
        <f aca="false">(M39/Q39-1)</f>
        <v>1.77299936319253</v>
      </c>
    </row>
    <row r="40" s="66" customFormat="true" ht="20.3" hidden="false" customHeight="true" outlineLevel="0" collapsed="false">
      <c r="A40" s="175" t="s">
        <v>155</v>
      </c>
      <c r="B40" s="94" t="s">
        <v>155</v>
      </c>
      <c r="C40" s="95" t="n">
        <v>54.87</v>
      </c>
      <c r="D40" s="96" t="n">
        <v>0</v>
      </c>
      <c r="E40" s="96" t="n">
        <f aca="false">D40+C40</f>
        <v>54.87</v>
      </c>
      <c r="F40" s="97" t="n">
        <f aca="false">E40/$E$7</f>
        <v>0.000745748233872401</v>
      </c>
      <c r="G40" s="95" t="n">
        <v>40.828</v>
      </c>
      <c r="H40" s="96"/>
      <c r="I40" s="202" t="n">
        <f aca="false">H40+G40</f>
        <v>40.828</v>
      </c>
      <c r="J40" s="203" t="n">
        <f aca="false">(E40/I40-1)</f>
        <v>0.34393063583815</v>
      </c>
      <c r="K40" s="95" t="n">
        <v>96.004</v>
      </c>
      <c r="L40" s="96"/>
      <c r="M40" s="96" t="n">
        <f aca="false">L40+K40</f>
        <v>96.004</v>
      </c>
      <c r="N40" s="97" t="n">
        <f aca="false">M40/$M$7</f>
        <v>0.00066116806638645</v>
      </c>
      <c r="O40" s="96" t="n">
        <v>67.04</v>
      </c>
      <c r="P40" s="96"/>
      <c r="Q40" s="202" t="n">
        <f aca="false">P40+O40</f>
        <v>67.04</v>
      </c>
      <c r="R40" s="204" t="n">
        <f aca="false">(M40/Q40-1)</f>
        <v>0.432040572792363</v>
      </c>
    </row>
    <row r="41" s="66" customFormat="true" ht="20.3" hidden="false" customHeight="true" outlineLevel="0" collapsed="false">
      <c r="A41" s="175" t="s">
        <v>156</v>
      </c>
      <c r="B41" s="94" t="s">
        <v>156</v>
      </c>
      <c r="C41" s="95" t="n">
        <v>54.81</v>
      </c>
      <c r="D41" s="96" t="n">
        <v>0</v>
      </c>
      <c r="E41" s="96" t="n">
        <f aca="false">D41+C41</f>
        <v>54.81</v>
      </c>
      <c r="F41" s="97" t="n">
        <f aca="false">E41/$E$7</f>
        <v>0.00074493276286762</v>
      </c>
      <c r="G41" s="95" t="n">
        <v>3.3</v>
      </c>
      <c r="H41" s="96"/>
      <c r="I41" s="202" t="n">
        <f aca="false">H41+G41</f>
        <v>3.3</v>
      </c>
      <c r="J41" s="203" t="n">
        <f aca="false">(E41/I41-1)</f>
        <v>15.6090909090909</v>
      </c>
      <c r="K41" s="95" t="n">
        <v>57.886</v>
      </c>
      <c r="L41" s="96"/>
      <c r="M41" s="96" t="n">
        <f aca="false">L41+K41</f>
        <v>57.886</v>
      </c>
      <c r="N41" s="97" t="n">
        <f aca="false">M41/$M$7</f>
        <v>0.000398653959114683</v>
      </c>
      <c r="O41" s="96" t="n">
        <v>3.8</v>
      </c>
      <c r="P41" s="96"/>
      <c r="Q41" s="202" t="n">
        <f aca="false">P41+O41</f>
        <v>3.8</v>
      </c>
      <c r="R41" s="204" t="n">
        <f aca="false">(M41/Q41-1)</f>
        <v>14.2331578947368</v>
      </c>
    </row>
    <row r="42" s="66" customFormat="true" ht="20.3" hidden="false" customHeight="true" outlineLevel="0" collapsed="false">
      <c r="A42" s="175" t="s">
        <v>129</v>
      </c>
      <c r="B42" s="94" t="s">
        <v>136</v>
      </c>
      <c r="C42" s="95" t="n">
        <v>54.71</v>
      </c>
      <c r="D42" s="96" t="n">
        <v>0</v>
      </c>
      <c r="E42" s="96" t="n">
        <f aca="false">D42+C42</f>
        <v>54.71</v>
      </c>
      <c r="F42" s="97" t="n">
        <f aca="false">E42/$E$7</f>
        <v>0.000743573644526318</v>
      </c>
      <c r="G42" s="95" t="n">
        <v>88.898</v>
      </c>
      <c r="H42" s="96"/>
      <c r="I42" s="202" t="n">
        <f aca="false">H42+G42</f>
        <v>88.898</v>
      </c>
      <c r="J42" s="203" t="n">
        <f aca="false">(E42/I42-1)</f>
        <v>-0.384575581002947</v>
      </c>
      <c r="K42" s="95" t="n">
        <v>104.998</v>
      </c>
      <c r="L42" s="96"/>
      <c r="M42" s="96" t="n">
        <f aca="false">L42+K42</f>
        <v>104.998</v>
      </c>
      <c r="N42" s="97" t="n">
        <f aca="false">M42/$M$7</f>
        <v>0.000723108668747599</v>
      </c>
      <c r="O42" s="96" t="n">
        <v>152.23</v>
      </c>
      <c r="P42" s="96"/>
      <c r="Q42" s="202" t="n">
        <f aca="false">P42+O42</f>
        <v>152.23</v>
      </c>
      <c r="R42" s="204" t="n">
        <f aca="false">(M42/Q42-1)</f>
        <v>-0.310267358602115</v>
      </c>
    </row>
    <row r="43" s="66" customFormat="true" ht="20.3" hidden="false" customHeight="true" outlineLevel="0" collapsed="false">
      <c r="A43" s="175" t="s">
        <v>111</v>
      </c>
      <c r="B43" s="94" t="s">
        <v>112</v>
      </c>
      <c r="C43" s="95" t="n">
        <v>52.638</v>
      </c>
      <c r="D43" s="96" t="n">
        <v>0</v>
      </c>
      <c r="E43" s="96" t="n">
        <f aca="false">D43+C43</f>
        <v>52.638</v>
      </c>
      <c r="F43" s="97" t="n">
        <f aca="false">E43/$E$7</f>
        <v>0.000715412712494541</v>
      </c>
      <c r="G43" s="95" t="n">
        <v>240.523</v>
      </c>
      <c r="H43" s="96"/>
      <c r="I43" s="202" t="n">
        <f aca="false">H43+G43</f>
        <v>240.523</v>
      </c>
      <c r="J43" s="203" t="n">
        <f aca="false">(E43/I43-1)</f>
        <v>-0.781151906470483</v>
      </c>
      <c r="K43" s="95" t="n">
        <v>135.431</v>
      </c>
      <c r="L43" s="96"/>
      <c r="M43" s="96" t="n">
        <f aca="false">L43+K43</f>
        <v>135.431</v>
      </c>
      <c r="N43" s="97" t="n">
        <f aca="false">M43/$M$7</f>
        <v>0.000932697100108156</v>
      </c>
      <c r="O43" s="96" t="n">
        <v>261.86</v>
      </c>
      <c r="P43" s="96"/>
      <c r="Q43" s="202" t="n">
        <f aca="false">P43+O43</f>
        <v>261.86</v>
      </c>
      <c r="R43" s="204" t="n">
        <f aca="false">(M43/Q43-1)</f>
        <v>-0.482811425952799</v>
      </c>
    </row>
    <row r="44" s="66" customFormat="true" ht="20.3" hidden="false" customHeight="true" outlineLevel="0" collapsed="false">
      <c r="A44" s="175" t="s">
        <v>101</v>
      </c>
      <c r="B44" s="94" t="s">
        <v>102</v>
      </c>
      <c r="C44" s="95" t="n">
        <v>49.472</v>
      </c>
      <c r="D44" s="96" t="n">
        <v>0</v>
      </c>
      <c r="E44" s="96" t="n">
        <f aca="false">D44+C44</f>
        <v>49.472</v>
      </c>
      <c r="F44" s="97" t="n">
        <f aca="false">E44/$E$7</f>
        <v>0.00067238302580892</v>
      </c>
      <c r="G44" s="95" t="n">
        <v>38.815</v>
      </c>
      <c r="H44" s="96" t="n">
        <v>0</v>
      </c>
      <c r="I44" s="202" t="n">
        <f aca="false">H44+G44</f>
        <v>38.815</v>
      </c>
      <c r="J44" s="203" t="n">
        <f aca="false">(E44/I44-1)</f>
        <v>0.274558804585856</v>
      </c>
      <c r="K44" s="95" t="n">
        <v>97.976</v>
      </c>
      <c r="L44" s="96" t="n">
        <v>0</v>
      </c>
      <c r="M44" s="96" t="n">
        <f aca="false">L44+K44</f>
        <v>97.976</v>
      </c>
      <c r="N44" s="97" t="n">
        <f aca="false">M44/$M$7</f>
        <v>0.000674748994544799</v>
      </c>
      <c r="O44" s="96" t="n">
        <v>74.232</v>
      </c>
      <c r="P44" s="96" t="n">
        <v>0</v>
      </c>
      <c r="Q44" s="202" t="n">
        <f aca="false">P44+O44</f>
        <v>74.232</v>
      </c>
      <c r="R44" s="204" t="n">
        <f aca="false">(M44/Q44-1)</f>
        <v>0.319862054100657</v>
      </c>
    </row>
    <row r="45" s="66" customFormat="true" ht="20.3" hidden="false" customHeight="true" outlineLevel="0" collapsed="false">
      <c r="A45" s="175" t="s">
        <v>79</v>
      </c>
      <c r="B45" s="94" t="s">
        <v>80</v>
      </c>
      <c r="C45" s="95" t="n">
        <v>49.293</v>
      </c>
      <c r="D45" s="96" t="n">
        <v>0</v>
      </c>
      <c r="E45" s="96" t="n">
        <f aca="false">D45+C45</f>
        <v>49.293</v>
      </c>
      <c r="F45" s="97" t="n">
        <f aca="false">E45/$E$7</f>
        <v>0.000669950203977989</v>
      </c>
      <c r="G45" s="95" t="n">
        <v>71.217</v>
      </c>
      <c r="H45" s="96"/>
      <c r="I45" s="202" t="n">
        <f aca="false">H45+G45</f>
        <v>71.217</v>
      </c>
      <c r="J45" s="203" t="n">
        <f aca="false">(E45/I45-1)</f>
        <v>-0.307847845317831</v>
      </c>
      <c r="K45" s="95" t="n">
        <v>90.923</v>
      </c>
      <c r="L45" s="96"/>
      <c r="M45" s="96" t="n">
        <f aca="false">L45+K45</f>
        <v>90.923</v>
      </c>
      <c r="N45" s="97" t="n">
        <f aca="false">M45/$M$7</f>
        <v>0.000626175827049448</v>
      </c>
      <c r="O45" s="96" t="n">
        <v>158.773</v>
      </c>
      <c r="P45" s="96"/>
      <c r="Q45" s="202" t="n">
        <f aca="false">P45+O45</f>
        <v>158.773</v>
      </c>
      <c r="R45" s="204" t="n">
        <f aca="false">(M45/Q45-1)</f>
        <v>-0.427339661025489</v>
      </c>
    </row>
    <row r="46" s="66" customFormat="true" ht="20.3" hidden="false" customHeight="true" outlineLevel="0" collapsed="false">
      <c r="A46" s="175" t="s">
        <v>158</v>
      </c>
      <c r="B46" s="94" t="s">
        <v>158</v>
      </c>
      <c r="C46" s="95" t="n">
        <v>41.807</v>
      </c>
      <c r="D46" s="96" t="n">
        <v>0</v>
      </c>
      <c r="E46" s="96" t="n">
        <f aca="false">D46+C46</f>
        <v>41.807</v>
      </c>
      <c r="F46" s="97" t="n">
        <f aca="false">E46/$E$7</f>
        <v>0.000568206604948122</v>
      </c>
      <c r="G46" s="95" t="n">
        <v>38.707</v>
      </c>
      <c r="H46" s="96"/>
      <c r="I46" s="202" t="n">
        <f aca="false">H46+G46</f>
        <v>38.707</v>
      </c>
      <c r="J46" s="203" t="n">
        <f aca="false">(E46/I46-1)</f>
        <v>0.0800888728137033</v>
      </c>
      <c r="K46" s="95" t="n">
        <v>86.174</v>
      </c>
      <c r="L46" s="96"/>
      <c r="M46" s="96" t="n">
        <f aca="false">L46+K46</f>
        <v>86.174</v>
      </c>
      <c r="N46" s="97" t="n">
        <f aca="false">M46/$M$7</f>
        <v>0.000593470032006854</v>
      </c>
      <c r="O46" s="96" t="n">
        <v>78.606</v>
      </c>
      <c r="P46" s="96"/>
      <c r="Q46" s="202" t="n">
        <f aca="false">P46+O46</f>
        <v>78.606</v>
      </c>
      <c r="R46" s="204" t="n">
        <f aca="false">(M46/Q46-1)</f>
        <v>0.0962776378393506</v>
      </c>
    </row>
    <row r="47" s="66" customFormat="true" ht="20.3" hidden="false" customHeight="true" outlineLevel="0" collapsed="false">
      <c r="A47" s="175" t="s">
        <v>81</v>
      </c>
      <c r="B47" s="94" t="s">
        <v>82</v>
      </c>
      <c r="C47" s="95" t="n">
        <v>39.829</v>
      </c>
      <c r="D47" s="96" t="n">
        <v>0.15</v>
      </c>
      <c r="E47" s="96" t="n">
        <f aca="false">D47+C47</f>
        <v>39.979</v>
      </c>
      <c r="F47" s="97" t="n">
        <f aca="false">E47/$E$7</f>
        <v>0.000543361921669122</v>
      </c>
      <c r="G47" s="95" t="n">
        <v>34.581</v>
      </c>
      <c r="H47" s="96" t="n">
        <v>0.175</v>
      </c>
      <c r="I47" s="202" t="n">
        <f aca="false">H47+G47</f>
        <v>34.756</v>
      </c>
      <c r="J47" s="203" t="n">
        <f aca="false">(E47/I47-1)</f>
        <v>0.150276211301646</v>
      </c>
      <c r="K47" s="95" t="n">
        <v>80.23</v>
      </c>
      <c r="L47" s="96" t="n">
        <v>0.15</v>
      </c>
      <c r="M47" s="96" t="n">
        <f aca="false">L47+K47</f>
        <v>80.38</v>
      </c>
      <c r="N47" s="97" t="n">
        <f aca="false">M47/$M$7</f>
        <v>0.000553567446941199</v>
      </c>
      <c r="O47" s="96" t="n">
        <v>66.389</v>
      </c>
      <c r="P47" s="96" t="n">
        <v>0.175</v>
      </c>
      <c r="Q47" s="202" t="n">
        <f aca="false">P47+O47</f>
        <v>66.564</v>
      </c>
      <c r="R47" s="204" t="n">
        <f aca="false">(M47/Q47-1)</f>
        <v>0.207559641848447</v>
      </c>
    </row>
    <row r="48" s="66" customFormat="true" ht="20.3" hidden="false" customHeight="true" outlineLevel="0" collapsed="false">
      <c r="A48" s="175" t="s">
        <v>159</v>
      </c>
      <c r="B48" s="94" t="s">
        <v>159</v>
      </c>
      <c r="C48" s="95" t="n">
        <v>35.499</v>
      </c>
      <c r="D48" s="96" t="n">
        <v>0</v>
      </c>
      <c r="E48" s="96" t="n">
        <f aca="false">D48+C48</f>
        <v>35.499</v>
      </c>
      <c r="F48" s="97" t="n">
        <f aca="false">E48/$E$7</f>
        <v>0.000482473419978793</v>
      </c>
      <c r="G48" s="95" t="n">
        <v>19.667</v>
      </c>
      <c r="H48" s="96"/>
      <c r="I48" s="202" t="n">
        <f aca="false">H48+G48</f>
        <v>19.667</v>
      </c>
      <c r="J48" s="203" t="n">
        <f aca="false">(E48/I48-1)</f>
        <v>0.805003305028728</v>
      </c>
      <c r="K48" s="95" t="n">
        <v>59.413</v>
      </c>
      <c r="L48" s="96"/>
      <c r="M48" s="96" t="n">
        <f aca="false">L48+K48</f>
        <v>59.413</v>
      </c>
      <c r="N48" s="97" t="n">
        <f aca="false">M48/$M$7</f>
        <v>0.000409170225492877</v>
      </c>
      <c r="O48" s="96" t="n">
        <v>28.127</v>
      </c>
      <c r="P48" s="96"/>
      <c r="Q48" s="202" t="n">
        <f aca="false">P48+O48</f>
        <v>28.127</v>
      </c>
      <c r="R48" s="204" t="n">
        <f aca="false">(M48/Q48-1)</f>
        <v>1.11231201336794</v>
      </c>
    </row>
    <row r="49" s="66" customFormat="true" ht="20.3" hidden="false" customHeight="true" outlineLevel="0" collapsed="false">
      <c r="A49" s="175" t="s">
        <v>89</v>
      </c>
      <c r="B49" s="94" t="s">
        <v>90</v>
      </c>
      <c r="C49" s="95" t="n">
        <v>30.186</v>
      </c>
      <c r="D49" s="96" t="n">
        <v>0</v>
      </c>
      <c r="E49" s="96" t="n">
        <f aca="false">D49+C49</f>
        <v>30.186</v>
      </c>
      <c r="F49" s="97" t="n">
        <f aca="false">E49/$E$7</f>
        <v>0.000410263462505418</v>
      </c>
      <c r="G49" s="95" t="n">
        <v>36.308</v>
      </c>
      <c r="H49" s="96"/>
      <c r="I49" s="202" t="n">
        <f aca="false">H49+G49</f>
        <v>36.308</v>
      </c>
      <c r="J49" s="205" t="s">
        <v>157</v>
      </c>
      <c r="K49" s="95" t="n">
        <v>93.206</v>
      </c>
      <c r="L49" s="96"/>
      <c r="M49" s="96" t="n">
        <f aca="false">L49+K49</f>
        <v>93.206</v>
      </c>
      <c r="N49" s="97" t="n">
        <f aca="false">M49/$M$7</f>
        <v>0.000641898575013703</v>
      </c>
      <c r="O49" s="96" t="n">
        <v>89.554</v>
      </c>
      <c r="P49" s="96" t="n">
        <v>0</v>
      </c>
      <c r="Q49" s="202" t="n">
        <f aca="false">P49+O49</f>
        <v>89.554</v>
      </c>
      <c r="R49" s="206" t="s">
        <v>157</v>
      </c>
    </row>
    <row r="50" s="66" customFormat="true" ht="20.3" hidden="false" customHeight="true" outlineLevel="0" collapsed="false">
      <c r="A50" s="175" t="s">
        <v>160</v>
      </c>
      <c r="B50" s="94" t="s">
        <v>160</v>
      </c>
      <c r="C50" s="95" t="n">
        <v>29.946</v>
      </c>
      <c r="D50" s="96" t="n">
        <v>0</v>
      </c>
      <c r="E50" s="96" t="n">
        <f aca="false">D50+C50</f>
        <v>29.946</v>
      </c>
      <c r="F50" s="97" t="n">
        <f aca="false">E50/$E$7</f>
        <v>0.000407001578486294</v>
      </c>
      <c r="G50" s="95" t="n">
        <v>115.384</v>
      </c>
      <c r="H50" s="96"/>
      <c r="I50" s="202" t="n">
        <f aca="false">H50+G50</f>
        <v>115.384</v>
      </c>
      <c r="J50" s="203" t="n">
        <f aca="false">(E50/I50-1)</f>
        <v>-0.740466615821951</v>
      </c>
      <c r="K50" s="95" t="n">
        <v>81.978</v>
      </c>
      <c r="L50" s="96"/>
      <c r="M50" s="96" t="n">
        <f aca="false">L50+K50</f>
        <v>81.978</v>
      </c>
      <c r="N50" s="97" t="n">
        <f aca="false">M50/$M$7</f>
        <v>0.000564572681828137</v>
      </c>
      <c r="O50" s="96" t="n">
        <v>252.064</v>
      </c>
      <c r="P50" s="96"/>
      <c r="Q50" s="202" t="n">
        <f aca="false">P50+O50</f>
        <v>252.064</v>
      </c>
      <c r="R50" s="204" t="n">
        <f aca="false">(M50/Q50-1)</f>
        <v>-0.674773073505142</v>
      </c>
    </row>
    <row r="51" s="66" customFormat="true" ht="20.3" hidden="false" customHeight="true" outlineLevel="0" collapsed="false">
      <c r="A51" s="175" t="s">
        <v>115</v>
      </c>
      <c r="B51" s="94" t="s">
        <v>116</v>
      </c>
      <c r="C51" s="95" t="n">
        <v>26.705</v>
      </c>
      <c r="D51" s="96" t="n">
        <v>0</v>
      </c>
      <c r="E51" s="96" t="n">
        <f aca="false">D51+C51</f>
        <v>26.705</v>
      </c>
      <c r="F51" s="97" t="n">
        <f aca="false">E51/$E$7</f>
        <v>0.000362952553044696</v>
      </c>
      <c r="G51" s="95" t="n">
        <v>40.649</v>
      </c>
      <c r="H51" s="96"/>
      <c r="I51" s="202" t="n">
        <f aca="false">H51+G51</f>
        <v>40.649</v>
      </c>
      <c r="J51" s="203" t="n">
        <f aca="false">(E51/I51-1)</f>
        <v>-0.343034268985707</v>
      </c>
      <c r="K51" s="95" t="n">
        <v>55.869</v>
      </c>
      <c r="L51" s="96"/>
      <c r="M51" s="96" t="n">
        <f aca="false">L51+K51</f>
        <v>55.869</v>
      </c>
      <c r="N51" s="97" t="n">
        <f aca="false">M51/$M$7</f>
        <v>0.000384763121338117</v>
      </c>
      <c r="O51" s="96" t="n">
        <v>63.352</v>
      </c>
      <c r="P51" s="96"/>
      <c r="Q51" s="202" t="n">
        <f aca="false">P51+O51</f>
        <v>63.352</v>
      </c>
      <c r="R51" s="204" t="n">
        <f aca="false">(M51/Q51-1)</f>
        <v>-0.118117817906301</v>
      </c>
    </row>
    <row r="52" s="66" customFormat="true" ht="20.3" hidden="false" customHeight="true" outlineLevel="0" collapsed="false">
      <c r="A52" s="177" t="s">
        <v>142</v>
      </c>
      <c r="B52" s="178" t="s">
        <v>142</v>
      </c>
      <c r="C52" s="179" t="n">
        <v>552.01</v>
      </c>
      <c r="D52" s="180" t="n">
        <v>0.4</v>
      </c>
      <c r="E52" s="180" t="n">
        <f aca="false">D52+C52</f>
        <v>552.41</v>
      </c>
      <c r="F52" s="181" t="n">
        <f aca="false">E52/$E$7</f>
        <v>0.00750790562918631</v>
      </c>
      <c r="G52" s="179" t="n">
        <v>765.37</v>
      </c>
      <c r="H52" s="180" t="n">
        <v>6.94</v>
      </c>
      <c r="I52" s="207" t="n">
        <f aca="false">H52+G52</f>
        <v>772.31</v>
      </c>
      <c r="J52" s="208" t="n">
        <f aca="false">(E52/I52-1)</f>
        <v>-0.284730224909686</v>
      </c>
      <c r="K52" s="179" t="n">
        <v>1255.888</v>
      </c>
      <c r="L52" s="180" t="n">
        <v>0.617</v>
      </c>
      <c r="M52" s="180" t="n">
        <f aca="false">L52+K52</f>
        <v>1256.505</v>
      </c>
      <c r="N52" s="181" t="n">
        <f aca="false">M52/$M$7</f>
        <v>0.00865339966308598</v>
      </c>
      <c r="O52" s="180" t="n">
        <v>1589.283</v>
      </c>
      <c r="P52" s="180" t="n">
        <v>7.078</v>
      </c>
      <c r="Q52" s="207" t="n">
        <f aca="false">P52+O52</f>
        <v>1596.361</v>
      </c>
      <c r="R52" s="209" t="n">
        <f aca="false">(M52/Q52-1)</f>
        <v>-0.212894201248966</v>
      </c>
    </row>
    <row r="53" customFormat="false" ht="15.6" hidden="false" customHeight="false" outlineLevel="0" collapsed="false">
      <c r="A53" s="164" t="s">
        <v>169</v>
      </c>
      <c r="B53" s="164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4.95" hidden="false" customHeight="false" outlineLevel="0" collapsed="false">
      <c r="A54" s="165" t="s">
        <v>173</v>
      </c>
      <c r="B54" s="165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4.9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4.9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4.9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4.9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4.9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4.9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T8" activeCellId="0" sqref="T8:T10"/>
    </sheetView>
  </sheetViews>
  <sheetFormatPr defaultColWidth="9.1015625" defaultRowHeight="14.3" zeroHeight="false" outlineLevelRow="0" outlineLevelCol="0"/>
  <cols>
    <col collapsed="false" customWidth="true" hidden="false" outlineLevel="0" max="1" min="1" style="210" width="25.66"/>
    <col collapsed="false" customWidth="true" hidden="false" outlineLevel="0" max="2" min="2" style="210" width="37.87"/>
    <col collapsed="false" customWidth="true" hidden="false" outlineLevel="0" max="3" min="3" style="210" width="11.43"/>
    <col collapsed="false" customWidth="true" hidden="false" outlineLevel="0" max="4" min="4" style="210" width="14.43"/>
    <col collapsed="false" customWidth="true" hidden="false" outlineLevel="0" max="5" min="5" style="210" width="9.77"/>
    <col collapsed="false" customWidth="true" hidden="false" outlineLevel="0" max="6" min="6" style="210" width="10.99"/>
    <col collapsed="false" customWidth="true" hidden="false" outlineLevel="0" max="7" min="7" style="210" width="11.32"/>
    <col collapsed="false" customWidth="true" hidden="false" outlineLevel="0" max="8" min="8" style="210" width="11.87"/>
    <col collapsed="false" customWidth="true" hidden="false" outlineLevel="0" max="9" min="9" style="210" width="10.2"/>
    <col collapsed="false" customWidth="true" hidden="false" outlineLevel="0" max="10" min="10" style="210" width="10.1"/>
    <col collapsed="false" customWidth="true" hidden="false" outlineLevel="0" max="11" min="11" style="210" width="13.43"/>
    <col collapsed="false" customWidth="true" hidden="false" outlineLevel="0" max="12" min="12" style="210" width="14.66"/>
    <col collapsed="false" customWidth="true" hidden="false" outlineLevel="0" max="13" min="13" style="210" width="11.1"/>
    <col collapsed="false" customWidth="true" hidden="false" outlineLevel="0" max="14" min="14" style="210" width="10.99"/>
    <col collapsed="false" customWidth="true" hidden="false" outlineLevel="0" max="15" min="15" style="210" width="12.88"/>
    <col collapsed="false" customWidth="true" hidden="false" outlineLevel="0" max="16" min="16" style="210" width="13.99"/>
    <col collapsed="false" customWidth="true" hidden="false" outlineLevel="0" max="17" min="17" style="210" width="11.1"/>
    <col collapsed="false" customWidth="false" hidden="false" outlineLevel="0" max="257" min="18" style="210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1" t="s">
        <v>18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6.25" hidden="false" customHeight="true" outlineLevel="0" collapsed="false">
      <c r="A4" s="212" t="s">
        <v>38</v>
      </c>
      <c r="B4" s="212" t="s">
        <v>39</v>
      </c>
      <c r="C4" s="213" t="s">
        <v>40</v>
      </c>
      <c r="D4" s="213"/>
      <c r="E4" s="213"/>
      <c r="F4" s="213"/>
      <c r="G4" s="213"/>
      <c r="H4" s="213"/>
      <c r="I4" s="213"/>
      <c r="J4" s="213"/>
      <c r="K4" s="213" t="s">
        <v>41</v>
      </c>
      <c r="L4" s="213"/>
      <c r="M4" s="213"/>
      <c r="N4" s="213"/>
      <c r="O4" s="213"/>
      <c r="P4" s="213"/>
      <c r="Q4" s="213"/>
      <c r="R4" s="213"/>
    </row>
    <row r="5" s="216" customFormat="true" ht="26.3" hidden="false" customHeight="true" outlineLevel="0" collapsed="false">
      <c r="A5" s="212"/>
      <c r="B5" s="212"/>
      <c r="C5" s="108" t="s">
        <v>42</v>
      </c>
      <c r="D5" s="108"/>
      <c r="E5" s="108"/>
      <c r="F5" s="47" t="s">
        <v>43</v>
      </c>
      <c r="G5" s="108" t="s">
        <v>42</v>
      </c>
      <c r="H5" s="108"/>
      <c r="I5" s="108"/>
      <c r="J5" s="214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5" t="s">
        <v>45</v>
      </c>
    </row>
    <row r="6" s="220" customFormat="true" ht="32.95" hidden="false" customHeight="true" outlineLevel="0" collapsed="false">
      <c r="A6" s="212"/>
      <c r="B6" s="212"/>
      <c r="C6" s="217" t="s">
        <v>181</v>
      </c>
      <c r="D6" s="218" t="s">
        <v>182</v>
      </c>
      <c r="E6" s="52" t="s">
        <v>50</v>
      </c>
      <c r="F6" s="47"/>
      <c r="G6" s="217" t="s">
        <v>181</v>
      </c>
      <c r="H6" s="218" t="s">
        <v>182</v>
      </c>
      <c r="I6" s="219" t="s">
        <v>50</v>
      </c>
      <c r="J6" s="214"/>
      <c r="K6" s="217" t="s">
        <v>181</v>
      </c>
      <c r="L6" s="218" t="s">
        <v>182</v>
      </c>
      <c r="M6" s="52" t="s">
        <v>50</v>
      </c>
      <c r="N6" s="47"/>
      <c r="O6" s="217" t="s">
        <v>181</v>
      </c>
      <c r="P6" s="218" t="s">
        <v>182</v>
      </c>
      <c r="Q6" s="52" t="s">
        <v>50</v>
      </c>
      <c r="R6" s="215"/>
    </row>
    <row r="7" s="228" customFormat="true" ht="18" hidden="false" customHeight="true" outlineLevel="0" collapsed="false">
      <c r="A7" s="221" t="s">
        <v>51</v>
      </c>
      <c r="B7" s="222"/>
      <c r="C7" s="223" t="n">
        <f aca="false">SUM(C8:C65)</f>
        <v>63046</v>
      </c>
      <c r="D7" s="224" t="n">
        <f aca="false">SUM(D8:D65)</f>
        <v>40975</v>
      </c>
      <c r="E7" s="225" t="n">
        <f aca="false">D7+C7</f>
        <v>104021</v>
      </c>
      <c r="F7" s="226" t="n">
        <f aca="false">E7/$E$7</f>
        <v>1</v>
      </c>
      <c r="G7" s="223" t="n">
        <f aca="false">SUM(G8:G65)</f>
        <v>63747</v>
      </c>
      <c r="H7" s="224" t="n">
        <f aca="false">SUM(H8:H65)</f>
        <v>43140</v>
      </c>
      <c r="I7" s="225" t="n">
        <f aca="false">H7+G7</f>
        <v>106887</v>
      </c>
      <c r="J7" s="227" t="n">
        <f aca="false">(E7/I7-1)</f>
        <v>-0.0268133636457193</v>
      </c>
      <c r="K7" s="223" t="n">
        <f aca="false">SUM(K8:K65)</f>
        <v>132718</v>
      </c>
      <c r="L7" s="224" t="n">
        <f aca="false">SUM(L8:L65)</f>
        <v>80260</v>
      </c>
      <c r="M7" s="225" t="n">
        <f aca="false">L7+K7</f>
        <v>212978</v>
      </c>
      <c r="N7" s="226" t="n">
        <f aca="false">M7/$M$7</f>
        <v>1</v>
      </c>
      <c r="O7" s="223" t="n">
        <f aca="false">SUM(O8:O65)</f>
        <v>133773</v>
      </c>
      <c r="P7" s="224" t="n">
        <f aca="false">SUM(P8:P65)</f>
        <v>81109</v>
      </c>
      <c r="Q7" s="225" t="n">
        <f aca="false">P7+O7</f>
        <v>214882</v>
      </c>
      <c r="R7" s="227" t="n">
        <f aca="false">(M7/Q7-1)</f>
        <v>-0.00886067702273807</v>
      </c>
    </row>
    <row r="8" s="236" customFormat="true" ht="20.45" hidden="false" customHeight="true" outlineLevel="0" collapsed="false">
      <c r="A8" s="229" t="s">
        <v>52</v>
      </c>
      <c r="B8" s="230" t="s">
        <v>53</v>
      </c>
      <c r="C8" s="231" t="n">
        <v>22076</v>
      </c>
      <c r="D8" s="232" t="n">
        <v>3056</v>
      </c>
      <c r="E8" s="232" t="n">
        <f aca="false">D8+C8</f>
        <v>25132</v>
      </c>
      <c r="F8" s="233" t="n">
        <f aca="false">E8/$E$7</f>
        <v>0.241605060516626</v>
      </c>
      <c r="G8" s="231" t="n">
        <v>21655</v>
      </c>
      <c r="H8" s="232" t="n">
        <v>2970</v>
      </c>
      <c r="I8" s="232" t="n">
        <f aca="false">H8+G8</f>
        <v>24625</v>
      </c>
      <c r="J8" s="200" t="n">
        <f aca="false">(E8/I8-1)</f>
        <v>0.0205888324873096</v>
      </c>
      <c r="K8" s="231" t="n">
        <v>46495</v>
      </c>
      <c r="L8" s="232" t="n">
        <v>5890</v>
      </c>
      <c r="M8" s="232" t="n">
        <f aca="false">L8+K8</f>
        <v>52385</v>
      </c>
      <c r="N8" s="233" t="n">
        <f aca="false">M8/$M$7</f>
        <v>0.245964371906958</v>
      </c>
      <c r="O8" s="232" t="n">
        <v>45631</v>
      </c>
      <c r="P8" s="232" t="n">
        <v>5909</v>
      </c>
      <c r="Q8" s="232" t="n">
        <f aca="false">P8+O8</f>
        <v>51540</v>
      </c>
      <c r="R8" s="200" t="n">
        <f aca="false">(M8/Q8-1)</f>
        <v>0.0163950329840901</v>
      </c>
      <c r="S8" s="234"/>
      <c r="T8" s="235"/>
    </row>
    <row r="9" s="236" customFormat="true" ht="20.45" hidden="false" customHeight="true" outlineLevel="0" collapsed="false">
      <c r="A9" s="237" t="s">
        <v>183</v>
      </c>
      <c r="B9" s="238" t="s">
        <v>184</v>
      </c>
      <c r="C9" s="239" t="n">
        <v>491</v>
      </c>
      <c r="D9" s="240" t="n">
        <v>9908</v>
      </c>
      <c r="E9" s="240" t="n">
        <f aca="false">D9+C9</f>
        <v>10399</v>
      </c>
      <c r="F9" s="241" t="n">
        <f aca="false">E9/$E$7</f>
        <v>0.0999701983253382</v>
      </c>
      <c r="G9" s="239" t="n">
        <v>365</v>
      </c>
      <c r="H9" s="240" t="n">
        <v>11724</v>
      </c>
      <c r="I9" s="240" t="n">
        <f aca="false">H9+G9</f>
        <v>12089</v>
      </c>
      <c r="J9" s="200" t="n">
        <f aca="false">(E9/I9-1)</f>
        <v>-0.139796509223261</v>
      </c>
      <c r="K9" s="239" t="n">
        <v>1024</v>
      </c>
      <c r="L9" s="240" t="n">
        <v>20205</v>
      </c>
      <c r="M9" s="240" t="n">
        <f aca="false">L9+K9</f>
        <v>21229</v>
      </c>
      <c r="N9" s="241" t="n">
        <f aca="false">M9/$M$7</f>
        <v>0.0996769619397309</v>
      </c>
      <c r="O9" s="240" t="n">
        <v>838</v>
      </c>
      <c r="P9" s="240" t="n">
        <v>23429</v>
      </c>
      <c r="Q9" s="240" t="n">
        <f aca="false">P9+O9</f>
        <v>24267</v>
      </c>
      <c r="R9" s="200" t="n">
        <f aca="false">(M9/Q9-1)</f>
        <v>-0.125190588041373</v>
      </c>
    </row>
    <row r="10" s="236" customFormat="true" ht="20.45" hidden="false" customHeight="true" outlineLevel="0" collapsed="false">
      <c r="A10" s="237" t="s">
        <v>70</v>
      </c>
      <c r="B10" s="238" t="s">
        <v>71</v>
      </c>
      <c r="C10" s="239" t="n">
        <v>4063</v>
      </c>
      <c r="D10" s="240" t="n">
        <v>2356</v>
      </c>
      <c r="E10" s="240" t="n">
        <f aca="false">D10+C10</f>
        <v>6419</v>
      </c>
      <c r="F10" s="241" t="n">
        <f aca="false">E10/$E$7</f>
        <v>0.0617086934369022</v>
      </c>
      <c r="G10" s="239" t="n">
        <v>4445</v>
      </c>
      <c r="H10" s="240" t="n">
        <v>2012</v>
      </c>
      <c r="I10" s="240" t="n">
        <f aca="false">H10+G10</f>
        <v>6457</v>
      </c>
      <c r="J10" s="200" t="n">
        <f aca="false">(E10/I10-1)</f>
        <v>-0.00588508595322901</v>
      </c>
      <c r="K10" s="239" t="n">
        <v>8534</v>
      </c>
      <c r="L10" s="240" t="n">
        <v>4237</v>
      </c>
      <c r="M10" s="240" t="n">
        <f aca="false">L10+K10</f>
        <v>12771</v>
      </c>
      <c r="N10" s="241" t="n">
        <f aca="false">M10/$M$7</f>
        <v>0.0599639399374583</v>
      </c>
      <c r="O10" s="240" t="n">
        <v>9287</v>
      </c>
      <c r="P10" s="240" t="n">
        <v>3633</v>
      </c>
      <c r="Q10" s="240" t="n">
        <f aca="false">P10+O10</f>
        <v>12920</v>
      </c>
      <c r="R10" s="200" t="n">
        <f aca="false">(M10/Q10-1)</f>
        <v>-0.0115325077399381</v>
      </c>
    </row>
    <row r="11" s="236" customFormat="true" ht="20.45" hidden="false" customHeight="true" outlineLevel="0" collapsed="false">
      <c r="A11" s="237" t="s">
        <v>54</v>
      </c>
      <c r="B11" s="238" t="s">
        <v>55</v>
      </c>
      <c r="C11" s="239" t="n">
        <v>4794</v>
      </c>
      <c r="D11" s="240" t="n">
        <v>824</v>
      </c>
      <c r="E11" s="240" t="n">
        <f aca="false">D11+C11</f>
        <v>5618</v>
      </c>
      <c r="F11" s="241" t="n">
        <f aca="false">E11/$E$7</f>
        <v>0.0540083252420184</v>
      </c>
      <c r="G11" s="239" t="n">
        <v>4994</v>
      </c>
      <c r="H11" s="240" t="n">
        <v>759</v>
      </c>
      <c r="I11" s="240" t="n">
        <f aca="false">H11+G11</f>
        <v>5753</v>
      </c>
      <c r="J11" s="200" t="n">
        <f aca="false">(E11/I11-1)</f>
        <v>-0.0234660177298801</v>
      </c>
      <c r="K11" s="239" t="n">
        <v>10345</v>
      </c>
      <c r="L11" s="240" t="n">
        <v>1480</v>
      </c>
      <c r="M11" s="240" t="n">
        <f aca="false">L11+K11</f>
        <v>11825</v>
      </c>
      <c r="N11" s="241" t="n">
        <f aca="false">M11/$M$7</f>
        <v>0.0555221666087577</v>
      </c>
      <c r="O11" s="240" t="n">
        <v>10585</v>
      </c>
      <c r="P11" s="240" t="n">
        <v>1604</v>
      </c>
      <c r="Q11" s="240" t="n">
        <f aca="false">P11+O11</f>
        <v>12189</v>
      </c>
      <c r="R11" s="200" t="n">
        <f aca="false">(M11/Q11-1)</f>
        <v>-0.0298629912215932</v>
      </c>
    </row>
    <row r="12" s="236" customFormat="true" ht="20.45" hidden="false" customHeight="true" outlineLevel="0" collapsed="false">
      <c r="A12" s="237" t="s">
        <v>56</v>
      </c>
      <c r="B12" s="238" t="s">
        <v>57</v>
      </c>
      <c r="C12" s="239" t="n">
        <v>3929</v>
      </c>
      <c r="D12" s="240" t="n">
        <v>1537</v>
      </c>
      <c r="E12" s="240" t="n">
        <f aca="false">D12+C12</f>
        <v>5466</v>
      </c>
      <c r="F12" s="241" t="n">
        <f aca="false">E12/$E$7</f>
        <v>0.052547081839244</v>
      </c>
      <c r="G12" s="239" t="n">
        <v>3711</v>
      </c>
      <c r="H12" s="240" t="n">
        <v>1526</v>
      </c>
      <c r="I12" s="240" t="n">
        <f aca="false">H12+G12</f>
        <v>5237</v>
      </c>
      <c r="J12" s="200" t="n">
        <f aca="false">(E12/I12-1)</f>
        <v>0.0437273248042773</v>
      </c>
      <c r="K12" s="239" t="n">
        <v>8262</v>
      </c>
      <c r="L12" s="240" t="n">
        <v>2881</v>
      </c>
      <c r="M12" s="240" t="n">
        <f aca="false">L12+K12</f>
        <v>11143</v>
      </c>
      <c r="N12" s="241" t="n">
        <f aca="false">M12/$M$7</f>
        <v>0.052319957929927</v>
      </c>
      <c r="O12" s="240" t="n">
        <v>7815</v>
      </c>
      <c r="P12" s="240" t="n">
        <v>2943</v>
      </c>
      <c r="Q12" s="240" t="n">
        <f aca="false">P12+O12</f>
        <v>10758</v>
      </c>
      <c r="R12" s="200" t="n">
        <f aca="false">(M12/Q12-1)</f>
        <v>0.0357873210633948</v>
      </c>
    </row>
    <row r="13" s="236" customFormat="true" ht="20.45" hidden="false" customHeight="true" outlineLevel="0" collapsed="false">
      <c r="A13" s="237" t="s">
        <v>60</v>
      </c>
      <c r="B13" s="238" t="s">
        <v>61</v>
      </c>
      <c r="C13" s="239" t="n">
        <v>2240</v>
      </c>
      <c r="D13" s="240" t="n">
        <v>1295</v>
      </c>
      <c r="E13" s="240" t="n">
        <f aca="false">D13+C13</f>
        <v>3535</v>
      </c>
      <c r="F13" s="241" t="n">
        <f aca="false">E13/$E$7</f>
        <v>0.033983522557945</v>
      </c>
      <c r="G13" s="239" t="n">
        <v>2148</v>
      </c>
      <c r="H13" s="240" t="n">
        <v>934</v>
      </c>
      <c r="I13" s="240" t="n">
        <f aca="false">H13+G13</f>
        <v>3082</v>
      </c>
      <c r="J13" s="200" t="n">
        <f aca="false">(E13/I13-1)</f>
        <v>0.146982478909799</v>
      </c>
      <c r="K13" s="239" t="n">
        <v>4616</v>
      </c>
      <c r="L13" s="240" t="n">
        <v>2433</v>
      </c>
      <c r="M13" s="240" t="n">
        <f aca="false">L13+K13</f>
        <v>7049</v>
      </c>
      <c r="N13" s="241" t="n">
        <f aca="false">M13/$M$7</f>
        <v>0.0330973152156561</v>
      </c>
      <c r="O13" s="240" t="n">
        <v>4464</v>
      </c>
      <c r="P13" s="240" t="n">
        <v>1816</v>
      </c>
      <c r="Q13" s="240" t="n">
        <f aca="false">P13+O13</f>
        <v>6280</v>
      </c>
      <c r="R13" s="200" t="n">
        <f aca="false">(M13/Q13-1)</f>
        <v>0.122452229299363</v>
      </c>
    </row>
    <row r="14" s="236" customFormat="true" ht="20.45" hidden="false" customHeight="true" outlineLevel="0" collapsed="false">
      <c r="A14" s="237" t="s">
        <v>62</v>
      </c>
      <c r="B14" s="238" t="s">
        <v>63</v>
      </c>
      <c r="C14" s="239" t="n">
        <v>2612</v>
      </c>
      <c r="D14" s="240" t="n">
        <v>660</v>
      </c>
      <c r="E14" s="240" t="n">
        <f aca="false">D14+C14</f>
        <v>3272</v>
      </c>
      <c r="F14" s="241" t="n">
        <f aca="false">E14/$E$7</f>
        <v>0.0314551869334077</v>
      </c>
      <c r="G14" s="239" t="n">
        <v>2467</v>
      </c>
      <c r="H14" s="240" t="n">
        <v>468</v>
      </c>
      <c r="I14" s="240" t="n">
        <f aca="false">H14+G14</f>
        <v>2935</v>
      </c>
      <c r="J14" s="200" t="n">
        <f aca="false">(E14/I14-1)</f>
        <v>0.114821124361158</v>
      </c>
      <c r="K14" s="239" t="n">
        <v>5503</v>
      </c>
      <c r="L14" s="240" t="n">
        <v>1180</v>
      </c>
      <c r="M14" s="240" t="n">
        <f aca="false">L14+K14</f>
        <v>6683</v>
      </c>
      <c r="N14" s="241" t="n">
        <f aca="false">M14/$M$7</f>
        <v>0.0313788278601546</v>
      </c>
      <c r="O14" s="240" t="n">
        <v>5203</v>
      </c>
      <c r="P14" s="240" t="n">
        <v>909</v>
      </c>
      <c r="Q14" s="240" t="n">
        <f aca="false">P14+O14</f>
        <v>6112</v>
      </c>
      <c r="R14" s="200" t="n">
        <f aca="false">(M14/Q14-1)</f>
        <v>0.0934227748691099</v>
      </c>
    </row>
    <row r="15" s="236" customFormat="true" ht="20.45" hidden="false" customHeight="true" outlineLevel="0" collapsed="false">
      <c r="A15" s="237" t="s">
        <v>99</v>
      </c>
      <c r="B15" s="238" t="s">
        <v>100</v>
      </c>
      <c r="C15" s="239" t="n">
        <v>487</v>
      </c>
      <c r="D15" s="240" t="n">
        <v>2782</v>
      </c>
      <c r="E15" s="240" t="n">
        <f aca="false">D15+C15</f>
        <v>3269</v>
      </c>
      <c r="F15" s="241" t="n">
        <f aca="false">E15/$E$7</f>
        <v>0.0314263466030898</v>
      </c>
      <c r="G15" s="239" t="n">
        <v>514</v>
      </c>
      <c r="H15" s="240" t="n">
        <v>3518</v>
      </c>
      <c r="I15" s="240" t="n">
        <f aca="false">H15+G15</f>
        <v>4032</v>
      </c>
      <c r="J15" s="200" t="n">
        <f aca="false">(E15/I15-1)</f>
        <v>-0.189236111111111</v>
      </c>
      <c r="K15" s="239" t="n">
        <v>942</v>
      </c>
      <c r="L15" s="240" t="n">
        <v>5243</v>
      </c>
      <c r="M15" s="240" t="n">
        <f aca="false">L15+K15</f>
        <v>6185</v>
      </c>
      <c r="N15" s="241" t="n">
        <f aca="false">M15/$M$7</f>
        <v>0.0290405581797181</v>
      </c>
      <c r="O15" s="240" t="n">
        <v>1122</v>
      </c>
      <c r="P15" s="240" t="n">
        <v>6172</v>
      </c>
      <c r="Q15" s="240" t="n">
        <f aca="false">P15+O15</f>
        <v>7294</v>
      </c>
      <c r="R15" s="200" t="n">
        <f aca="false">(M15/Q15-1)</f>
        <v>-0.152042774883466</v>
      </c>
    </row>
    <row r="16" s="236" customFormat="true" ht="20.45" hidden="false" customHeight="true" outlineLevel="0" collapsed="false">
      <c r="A16" s="237" t="s">
        <v>76</v>
      </c>
      <c r="B16" s="238" t="s">
        <v>76</v>
      </c>
      <c r="C16" s="239" t="n">
        <v>2157</v>
      </c>
      <c r="D16" s="240" t="n">
        <v>1043</v>
      </c>
      <c r="E16" s="240" t="n">
        <f aca="false">D16+C16</f>
        <v>3200</v>
      </c>
      <c r="F16" s="241" t="n">
        <f aca="false">E16/$E$7</f>
        <v>0.0307630190057777</v>
      </c>
      <c r="G16" s="239" t="n">
        <v>2246</v>
      </c>
      <c r="H16" s="240" t="n">
        <v>1863</v>
      </c>
      <c r="I16" s="240" t="n">
        <f aca="false">H16+G16</f>
        <v>4109</v>
      </c>
      <c r="J16" s="200" t="n">
        <f aca="false">(E16/I16-1)</f>
        <v>-0.221221708444877</v>
      </c>
      <c r="K16" s="239" t="n">
        <v>4445</v>
      </c>
      <c r="L16" s="240" t="n">
        <v>1795</v>
      </c>
      <c r="M16" s="240" t="n">
        <f aca="false">L16+K16</f>
        <v>6240</v>
      </c>
      <c r="N16" s="241" t="n">
        <f aca="false">M16/$M$7</f>
        <v>0.0292988008151077</v>
      </c>
      <c r="O16" s="240" t="n">
        <v>4273</v>
      </c>
      <c r="P16" s="240" t="n">
        <v>3241</v>
      </c>
      <c r="Q16" s="240" t="n">
        <f aca="false">P16+O16</f>
        <v>7514</v>
      </c>
      <c r="R16" s="200" t="n">
        <f aca="false">(M16/Q16-1)</f>
        <v>-0.169550173010381</v>
      </c>
    </row>
    <row r="17" s="236" customFormat="true" ht="20.45" hidden="false" customHeight="true" outlineLevel="0" collapsed="false">
      <c r="A17" s="237" t="s">
        <v>58</v>
      </c>
      <c r="B17" s="238" t="s">
        <v>59</v>
      </c>
      <c r="C17" s="239" t="n">
        <v>2263</v>
      </c>
      <c r="D17" s="240" t="n">
        <v>730</v>
      </c>
      <c r="E17" s="240" t="n">
        <f aca="false">D17+C17</f>
        <v>2993</v>
      </c>
      <c r="F17" s="241" t="n">
        <f aca="false">E17/$E$7</f>
        <v>0.0287730362138414</v>
      </c>
      <c r="G17" s="239" t="n">
        <v>2450</v>
      </c>
      <c r="H17" s="240" t="n">
        <v>801</v>
      </c>
      <c r="I17" s="240" t="n">
        <f aca="false">H17+G17</f>
        <v>3251</v>
      </c>
      <c r="J17" s="200" t="n">
        <f aca="false">(E17/I17-1)</f>
        <v>-0.0793601968625038</v>
      </c>
      <c r="K17" s="239" t="n">
        <v>5028</v>
      </c>
      <c r="L17" s="240" t="n">
        <v>1365</v>
      </c>
      <c r="M17" s="240" t="n">
        <f aca="false">L17+K17</f>
        <v>6393</v>
      </c>
      <c r="N17" s="241" t="n">
        <f aca="false">M17/$M$7</f>
        <v>0.030017184873555</v>
      </c>
      <c r="O17" s="240" t="n">
        <v>5316</v>
      </c>
      <c r="P17" s="240" t="n">
        <v>1688</v>
      </c>
      <c r="Q17" s="240" t="n">
        <f aca="false">P17+O17</f>
        <v>7004</v>
      </c>
      <c r="R17" s="200" t="n">
        <f aca="false">(M17/Q17-1)</f>
        <v>-0.0872358652198744</v>
      </c>
    </row>
    <row r="18" s="236" customFormat="true" ht="20.45" hidden="false" customHeight="true" outlineLevel="0" collapsed="false">
      <c r="A18" s="237" t="s">
        <v>95</v>
      </c>
      <c r="B18" s="238" t="s">
        <v>96</v>
      </c>
      <c r="C18" s="239" t="n">
        <v>2412</v>
      </c>
      <c r="D18" s="240" t="n">
        <v>581</v>
      </c>
      <c r="E18" s="240" t="n">
        <f aca="false">D18+C18</f>
        <v>2993</v>
      </c>
      <c r="F18" s="241" t="n">
        <f aca="false">E18/$E$7</f>
        <v>0.0287730362138414</v>
      </c>
      <c r="G18" s="239" t="n">
        <v>1793</v>
      </c>
      <c r="H18" s="240" t="n">
        <v>708</v>
      </c>
      <c r="I18" s="240" t="n">
        <f aca="false">H18+G18</f>
        <v>2501</v>
      </c>
      <c r="J18" s="200" t="n">
        <f aca="false">(E18/I18-1)</f>
        <v>0.19672131147541</v>
      </c>
      <c r="K18" s="239" t="n">
        <v>4439</v>
      </c>
      <c r="L18" s="240" t="n">
        <v>1335</v>
      </c>
      <c r="M18" s="240" t="n">
        <f aca="false">L18+K18</f>
        <v>5774</v>
      </c>
      <c r="N18" s="241" t="n">
        <f aca="false">M18/$M$7</f>
        <v>0.0271107813952615</v>
      </c>
      <c r="O18" s="240" t="n">
        <v>3645</v>
      </c>
      <c r="P18" s="240" t="n">
        <v>1227</v>
      </c>
      <c r="Q18" s="240" t="n">
        <f aca="false">P18+O18</f>
        <v>4872</v>
      </c>
      <c r="R18" s="200" t="n">
        <f aca="false">(M18/Q18-1)</f>
        <v>0.185139573070608</v>
      </c>
    </row>
    <row r="19" s="236" customFormat="true" ht="20.45" hidden="false" customHeight="true" outlineLevel="0" collapsed="false">
      <c r="A19" s="237" t="s">
        <v>185</v>
      </c>
      <c r="B19" s="238" t="s">
        <v>186</v>
      </c>
      <c r="C19" s="239" t="n">
        <v>2</v>
      </c>
      <c r="D19" s="240" t="n">
        <v>2561</v>
      </c>
      <c r="E19" s="240" t="n">
        <f aca="false">D19+C19</f>
        <v>2563</v>
      </c>
      <c r="F19" s="241" t="n">
        <f aca="false">E19/$E$7</f>
        <v>0.0246392555349401</v>
      </c>
      <c r="G19" s="239" t="n">
        <v>2</v>
      </c>
      <c r="H19" s="240" t="n">
        <v>1513</v>
      </c>
      <c r="I19" s="240" t="n">
        <f aca="false">H19+G19</f>
        <v>1515</v>
      </c>
      <c r="J19" s="200" t="n">
        <f aca="false">(E19/I19-1)</f>
        <v>0.691749174917492</v>
      </c>
      <c r="K19" s="239" t="n">
        <v>41</v>
      </c>
      <c r="L19" s="240" t="n">
        <v>5125</v>
      </c>
      <c r="M19" s="240" t="n">
        <f aca="false">L19+K19</f>
        <v>5166</v>
      </c>
      <c r="N19" s="241" t="n">
        <f aca="false">M19/$M$7</f>
        <v>0.0242560264440459</v>
      </c>
      <c r="O19" s="240" t="n">
        <v>7</v>
      </c>
      <c r="P19" s="240" t="n">
        <v>2535</v>
      </c>
      <c r="Q19" s="240" t="n">
        <f aca="false">P19+O19</f>
        <v>2542</v>
      </c>
      <c r="R19" s="200" t="n">
        <f aca="false">(M19/Q19-1)</f>
        <v>1.03225806451613</v>
      </c>
    </row>
    <row r="20" s="236" customFormat="true" ht="20.45" hidden="false" customHeight="true" outlineLevel="0" collapsed="false">
      <c r="A20" s="237" t="s">
        <v>81</v>
      </c>
      <c r="B20" s="238" t="s">
        <v>82</v>
      </c>
      <c r="C20" s="239" t="n">
        <v>421</v>
      </c>
      <c r="D20" s="240" t="n">
        <v>1639</v>
      </c>
      <c r="E20" s="240" t="n">
        <f aca="false">D20+C20</f>
        <v>2060</v>
      </c>
      <c r="F20" s="241" t="n">
        <f aca="false">E20/$E$7</f>
        <v>0.0198036934849694</v>
      </c>
      <c r="G20" s="239" t="n">
        <v>508</v>
      </c>
      <c r="H20" s="240" t="n">
        <v>1474</v>
      </c>
      <c r="I20" s="240" t="n">
        <f aca="false">H20+G20</f>
        <v>1982</v>
      </c>
      <c r="J20" s="200" t="n">
        <f aca="false">(E20/I20-1)</f>
        <v>0.0393541876892027</v>
      </c>
      <c r="K20" s="239" t="n">
        <v>934</v>
      </c>
      <c r="L20" s="240" t="n">
        <v>3138</v>
      </c>
      <c r="M20" s="240" t="n">
        <f aca="false">L20+K20</f>
        <v>4072</v>
      </c>
      <c r="N20" s="241" t="n">
        <f aca="false">M20/$M$7</f>
        <v>0.0191193456601151</v>
      </c>
      <c r="O20" s="240" t="n">
        <v>1160</v>
      </c>
      <c r="P20" s="240" t="n">
        <v>2372</v>
      </c>
      <c r="Q20" s="240" t="n">
        <f aca="false">P20+O20</f>
        <v>3532</v>
      </c>
      <c r="R20" s="200" t="n">
        <f aca="false">(M20/Q20-1)</f>
        <v>0.152887882219706</v>
      </c>
    </row>
    <row r="21" s="236" customFormat="true" ht="20.45" hidden="false" customHeight="true" outlineLevel="0" collapsed="false">
      <c r="A21" s="237" t="s">
        <v>187</v>
      </c>
      <c r="B21" s="238" t="s">
        <v>187</v>
      </c>
      <c r="C21" s="239" t="n">
        <v>14</v>
      </c>
      <c r="D21" s="240" t="n">
        <v>2006</v>
      </c>
      <c r="E21" s="240" t="n">
        <f aca="false">D21+C21</f>
        <v>2020</v>
      </c>
      <c r="F21" s="241" t="n">
        <f aca="false">E21/$E$7</f>
        <v>0.0194191557473972</v>
      </c>
      <c r="G21" s="239" t="n">
        <v>44</v>
      </c>
      <c r="H21" s="240" t="n">
        <v>3110</v>
      </c>
      <c r="I21" s="240" t="n">
        <f aca="false">H21+G21</f>
        <v>3154</v>
      </c>
      <c r="J21" s="200" t="n">
        <f aca="false">(E21/I21-1)</f>
        <v>-0.359543436905517</v>
      </c>
      <c r="K21" s="239" t="n">
        <v>64</v>
      </c>
      <c r="L21" s="240" t="n">
        <v>4854</v>
      </c>
      <c r="M21" s="240" t="n">
        <f aca="false">L21+K21</f>
        <v>4918</v>
      </c>
      <c r="N21" s="241" t="n">
        <f aca="false">M21/$M$7</f>
        <v>0.0230915869244711</v>
      </c>
      <c r="O21" s="240" t="n">
        <v>54</v>
      </c>
      <c r="P21" s="240" t="n">
        <v>4825</v>
      </c>
      <c r="Q21" s="240" t="n">
        <f aca="false">P21+O21</f>
        <v>4879</v>
      </c>
      <c r="R21" s="200" t="n">
        <f aca="false">(M21/Q21-1)</f>
        <v>0.00799344127895063</v>
      </c>
    </row>
    <row r="22" s="236" customFormat="true" ht="20.45" hidden="false" customHeight="true" outlineLevel="0" collapsed="false">
      <c r="A22" s="237" t="s">
        <v>89</v>
      </c>
      <c r="B22" s="238" t="s">
        <v>90</v>
      </c>
      <c r="C22" s="239" t="n">
        <v>527</v>
      </c>
      <c r="D22" s="240" t="n">
        <v>1281</v>
      </c>
      <c r="E22" s="240" t="n">
        <f aca="false">D22+C22</f>
        <v>1808</v>
      </c>
      <c r="F22" s="241" t="n">
        <f aca="false">E22/$E$7</f>
        <v>0.0173811057382644</v>
      </c>
      <c r="G22" s="239" t="n">
        <v>632</v>
      </c>
      <c r="H22" s="240" t="n">
        <v>992</v>
      </c>
      <c r="I22" s="240" t="n">
        <f aca="false">H22+G22</f>
        <v>1624</v>
      </c>
      <c r="J22" s="200" t="n">
        <f aca="false">(E22/I22-1)</f>
        <v>0.113300492610837</v>
      </c>
      <c r="K22" s="239" t="n">
        <v>1088</v>
      </c>
      <c r="L22" s="240" t="n">
        <v>2131</v>
      </c>
      <c r="M22" s="240" t="n">
        <f aca="false">L22+K22</f>
        <v>3219</v>
      </c>
      <c r="N22" s="241" t="n">
        <f aca="false">M22/$M$7</f>
        <v>0.0151142371512551</v>
      </c>
      <c r="O22" s="240" t="n">
        <v>1204</v>
      </c>
      <c r="P22" s="240" t="n">
        <v>1644</v>
      </c>
      <c r="Q22" s="240" t="n">
        <f aca="false">P22+O22</f>
        <v>2848</v>
      </c>
      <c r="R22" s="200" t="n">
        <f aca="false">(M22/Q22-1)</f>
        <v>0.130266853932584</v>
      </c>
    </row>
    <row r="23" s="236" customFormat="true" ht="20.45" hidden="false" customHeight="true" outlineLevel="0" collapsed="false">
      <c r="A23" s="237" t="s">
        <v>66</v>
      </c>
      <c r="B23" s="238" t="s">
        <v>67</v>
      </c>
      <c r="C23" s="239" t="n">
        <v>1253</v>
      </c>
      <c r="D23" s="240" t="n">
        <v>546</v>
      </c>
      <c r="E23" s="240" t="n">
        <f aca="false">D23+C23</f>
        <v>1799</v>
      </c>
      <c r="F23" s="241" t="n">
        <f aca="false">E23/$E$7</f>
        <v>0.0172945847473106</v>
      </c>
      <c r="G23" s="239" t="n">
        <v>1230</v>
      </c>
      <c r="H23" s="240" t="n">
        <v>667</v>
      </c>
      <c r="I23" s="240" t="n">
        <f aca="false">H23+G23</f>
        <v>1897</v>
      </c>
      <c r="J23" s="200" t="n">
        <f aca="false">(E23/I23-1)</f>
        <v>-0.051660516605166</v>
      </c>
      <c r="K23" s="239" t="n">
        <v>2598</v>
      </c>
      <c r="L23" s="240" t="n">
        <v>1181</v>
      </c>
      <c r="M23" s="240" t="n">
        <f aca="false">L23+K23</f>
        <v>3779</v>
      </c>
      <c r="N23" s="241" t="n">
        <f aca="false">M23/$M$7</f>
        <v>0.0177436167115852</v>
      </c>
      <c r="O23" s="240" t="n">
        <v>2595</v>
      </c>
      <c r="P23" s="240" t="n">
        <v>1217</v>
      </c>
      <c r="Q23" s="240" t="n">
        <f aca="false">P23+O23</f>
        <v>3812</v>
      </c>
      <c r="R23" s="200" t="n">
        <f aca="false">(M23/Q23-1)</f>
        <v>-0.00865687303252882</v>
      </c>
    </row>
    <row r="24" s="236" customFormat="true" ht="20.45" hidden="false" customHeight="true" outlineLevel="0" collapsed="false">
      <c r="A24" s="237" t="s">
        <v>91</v>
      </c>
      <c r="B24" s="238" t="s">
        <v>92</v>
      </c>
      <c r="C24" s="239" t="n">
        <v>558</v>
      </c>
      <c r="D24" s="240" t="n">
        <v>1158</v>
      </c>
      <c r="E24" s="240" t="n">
        <f aca="false">D24+C24</f>
        <v>1716</v>
      </c>
      <c r="F24" s="241" t="n">
        <f aca="false">E24/$E$7</f>
        <v>0.0164966689418483</v>
      </c>
      <c r="G24" s="239" t="n">
        <v>603</v>
      </c>
      <c r="H24" s="240" t="n">
        <v>831</v>
      </c>
      <c r="I24" s="240" t="n">
        <f aca="false">H24+G24</f>
        <v>1434</v>
      </c>
      <c r="J24" s="200" t="n">
        <f aca="false">(E24/I24-1)</f>
        <v>0.196652719665272</v>
      </c>
      <c r="K24" s="239" t="n">
        <v>1160</v>
      </c>
      <c r="L24" s="240" t="n">
        <v>2218</v>
      </c>
      <c r="M24" s="240" t="n">
        <f aca="false">L24+K24</f>
        <v>3378</v>
      </c>
      <c r="N24" s="241" t="n">
        <f aca="false">M24/$M$7</f>
        <v>0.0158607931335631</v>
      </c>
      <c r="O24" s="240" t="n">
        <v>1159</v>
      </c>
      <c r="P24" s="240" t="n">
        <v>1714</v>
      </c>
      <c r="Q24" s="240" t="n">
        <f aca="false">P24+O24</f>
        <v>2873</v>
      </c>
      <c r="R24" s="200" t="n">
        <f aca="false">(M24/Q24-1)</f>
        <v>0.175774451792551</v>
      </c>
    </row>
    <row r="25" s="236" customFormat="true" ht="20.45" hidden="false" customHeight="true" outlineLevel="0" collapsed="false">
      <c r="A25" s="237" t="s">
        <v>72</v>
      </c>
      <c r="B25" s="238" t="s">
        <v>73</v>
      </c>
      <c r="C25" s="239" t="n">
        <v>1163</v>
      </c>
      <c r="D25" s="240" t="n">
        <v>363</v>
      </c>
      <c r="E25" s="240" t="n">
        <f aca="false">D25+C25</f>
        <v>1526</v>
      </c>
      <c r="F25" s="241" t="n">
        <f aca="false">E25/$E$7</f>
        <v>0.0146701146883802</v>
      </c>
      <c r="G25" s="239" t="n">
        <v>1343</v>
      </c>
      <c r="H25" s="240" t="n">
        <v>249</v>
      </c>
      <c r="I25" s="240" t="n">
        <f aca="false">H25+G25</f>
        <v>1592</v>
      </c>
      <c r="J25" s="200" t="n">
        <f aca="false">(E25/I25-1)</f>
        <v>-0.0414572864321608</v>
      </c>
      <c r="K25" s="239" t="n">
        <v>2399</v>
      </c>
      <c r="L25" s="240" t="n">
        <v>644</v>
      </c>
      <c r="M25" s="240" t="n">
        <f aca="false">L25+K25</f>
        <v>3043</v>
      </c>
      <c r="N25" s="241" t="n">
        <f aca="false">M25/$M$7</f>
        <v>0.0142878607180084</v>
      </c>
      <c r="O25" s="240" t="n">
        <v>2836</v>
      </c>
      <c r="P25" s="240" t="n">
        <v>434</v>
      </c>
      <c r="Q25" s="240" t="n">
        <f aca="false">P25+O25</f>
        <v>3270</v>
      </c>
      <c r="R25" s="200" t="n">
        <f aca="false">(M25/Q25-1)</f>
        <v>-0.0694189602446483</v>
      </c>
    </row>
    <row r="26" s="236" customFormat="true" ht="20.45" hidden="false" customHeight="true" outlineLevel="0" collapsed="false">
      <c r="A26" s="237" t="s">
        <v>83</v>
      </c>
      <c r="B26" s="238" t="s">
        <v>84</v>
      </c>
      <c r="C26" s="239" t="n">
        <v>959</v>
      </c>
      <c r="D26" s="240" t="n">
        <v>485</v>
      </c>
      <c r="E26" s="240" t="n">
        <f aca="false">D26+C26</f>
        <v>1444</v>
      </c>
      <c r="F26" s="241" t="n">
        <f aca="false">E26/$E$7</f>
        <v>0.0138818123263572</v>
      </c>
      <c r="G26" s="239" t="n">
        <v>1490</v>
      </c>
      <c r="H26" s="240" t="n">
        <v>282</v>
      </c>
      <c r="I26" s="240" t="n">
        <f aca="false">H26+G26</f>
        <v>1772</v>
      </c>
      <c r="J26" s="200" t="n">
        <f aca="false">(E26/I26-1)</f>
        <v>-0.18510158013544</v>
      </c>
      <c r="K26" s="239" t="n">
        <v>2349</v>
      </c>
      <c r="L26" s="240" t="n">
        <v>911</v>
      </c>
      <c r="M26" s="240" t="n">
        <f aca="false">L26+K26</f>
        <v>3260</v>
      </c>
      <c r="N26" s="241" t="n">
        <f aca="false">M26/$M$7</f>
        <v>0.0153067452976364</v>
      </c>
      <c r="O26" s="240" t="n">
        <v>3313</v>
      </c>
      <c r="P26" s="240" t="n">
        <v>594</v>
      </c>
      <c r="Q26" s="240" t="n">
        <f aca="false">P26+O26</f>
        <v>3907</v>
      </c>
      <c r="R26" s="200" t="n">
        <f aca="false">(M26/Q26-1)</f>
        <v>-0.165600204760686</v>
      </c>
    </row>
    <row r="27" s="236" customFormat="true" ht="20.45" hidden="false" customHeight="true" outlineLevel="0" collapsed="false">
      <c r="A27" s="237" t="s">
        <v>64</v>
      </c>
      <c r="B27" s="238" t="s">
        <v>65</v>
      </c>
      <c r="C27" s="239" t="n">
        <v>1197</v>
      </c>
      <c r="D27" s="240" t="n">
        <v>220</v>
      </c>
      <c r="E27" s="240" t="n">
        <f aca="false">D27+C27</f>
        <v>1417</v>
      </c>
      <c r="F27" s="241" t="n">
        <f aca="false">E27/$E$7</f>
        <v>0.0136222493534959</v>
      </c>
      <c r="G27" s="239" t="n">
        <v>1174</v>
      </c>
      <c r="H27" s="240" t="n">
        <v>293</v>
      </c>
      <c r="I27" s="240" t="n">
        <f aca="false">H27+G27</f>
        <v>1467</v>
      </c>
      <c r="J27" s="200" t="n">
        <f aca="false">(E27/I27-1)</f>
        <v>-0.0340831629175188</v>
      </c>
      <c r="K27" s="239" t="n">
        <v>2760</v>
      </c>
      <c r="L27" s="240" t="n">
        <v>450</v>
      </c>
      <c r="M27" s="240" t="n">
        <f aca="false">L27+K27</f>
        <v>3210</v>
      </c>
      <c r="N27" s="241" t="n">
        <f aca="false">M27/$M$7</f>
        <v>0.015071979265464</v>
      </c>
      <c r="O27" s="240" t="n">
        <v>2573</v>
      </c>
      <c r="P27" s="240" t="n">
        <v>555</v>
      </c>
      <c r="Q27" s="240" t="n">
        <f aca="false">P27+O27</f>
        <v>3128</v>
      </c>
      <c r="R27" s="200" t="n">
        <f aca="false">(M27/Q27-1)</f>
        <v>0.0262148337595909</v>
      </c>
    </row>
    <row r="28" s="236" customFormat="true" ht="20.45" hidden="false" customHeight="true" outlineLevel="0" collapsed="false">
      <c r="A28" s="237" t="s">
        <v>74</v>
      </c>
      <c r="B28" s="238" t="s">
        <v>75</v>
      </c>
      <c r="C28" s="239" t="n">
        <v>1014</v>
      </c>
      <c r="D28" s="240" t="n">
        <v>357</v>
      </c>
      <c r="E28" s="240" t="n">
        <f aca="false">D28+C28</f>
        <v>1371</v>
      </c>
      <c r="F28" s="241" t="n">
        <f aca="false">E28/$E$7</f>
        <v>0.0131800309552879</v>
      </c>
      <c r="G28" s="239" t="n">
        <v>957</v>
      </c>
      <c r="H28" s="240" t="n">
        <v>186</v>
      </c>
      <c r="I28" s="240" t="n">
        <f aca="false">H28+G28</f>
        <v>1143</v>
      </c>
      <c r="J28" s="200" t="n">
        <f aca="false">(E28/I28-1)</f>
        <v>0.199475065616798</v>
      </c>
      <c r="K28" s="239" t="n">
        <v>2232</v>
      </c>
      <c r="L28" s="240" t="n">
        <v>617</v>
      </c>
      <c r="M28" s="240" t="n">
        <f aca="false">L28+K28</f>
        <v>2849</v>
      </c>
      <c r="N28" s="241" t="n">
        <f aca="false">M28/$M$7</f>
        <v>0.0133769685131798</v>
      </c>
      <c r="O28" s="240" t="n">
        <v>2150</v>
      </c>
      <c r="P28" s="240" t="n">
        <v>445</v>
      </c>
      <c r="Q28" s="240" t="n">
        <f aca="false">P28+O28</f>
        <v>2595</v>
      </c>
      <c r="R28" s="200" t="n">
        <f aca="false">(M28/Q28-1)</f>
        <v>0.0978805394990365</v>
      </c>
    </row>
    <row r="29" s="236" customFormat="true" ht="20.45" hidden="false" customHeight="true" outlineLevel="0" collapsed="false">
      <c r="A29" s="237" t="s">
        <v>79</v>
      </c>
      <c r="B29" s="238" t="s">
        <v>80</v>
      </c>
      <c r="C29" s="239" t="n">
        <v>910</v>
      </c>
      <c r="D29" s="240" t="n">
        <v>369</v>
      </c>
      <c r="E29" s="240" t="n">
        <f aca="false">D29+C29</f>
        <v>1279</v>
      </c>
      <c r="F29" s="241" t="n">
        <f aca="false">E29/$E$7</f>
        <v>0.0122955941588718</v>
      </c>
      <c r="G29" s="239" t="n">
        <v>910</v>
      </c>
      <c r="H29" s="240" t="n">
        <v>333</v>
      </c>
      <c r="I29" s="240" t="n">
        <f aca="false">H29+G29</f>
        <v>1243</v>
      </c>
      <c r="J29" s="200" t="n">
        <f aca="false">(E29/I29-1)</f>
        <v>0.0289621882542237</v>
      </c>
      <c r="K29" s="239" t="n">
        <v>1832</v>
      </c>
      <c r="L29" s="240" t="n">
        <v>882</v>
      </c>
      <c r="M29" s="240" t="n">
        <f aca="false">L29+K29</f>
        <v>2714</v>
      </c>
      <c r="N29" s="241" t="n">
        <f aca="false">M29/$M$7</f>
        <v>0.0127431002263145</v>
      </c>
      <c r="O29" s="240" t="n">
        <v>1923</v>
      </c>
      <c r="P29" s="240" t="n">
        <v>706</v>
      </c>
      <c r="Q29" s="240" t="n">
        <f aca="false">P29+O29</f>
        <v>2629</v>
      </c>
      <c r="R29" s="200" t="n">
        <f aca="false">(M29/Q29-1)</f>
        <v>0.0323316850513504</v>
      </c>
    </row>
    <row r="30" s="236" customFormat="true" ht="20.45" hidden="false" customHeight="true" outlineLevel="0" collapsed="false">
      <c r="A30" s="237" t="s">
        <v>68</v>
      </c>
      <c r="B30" s="238" t="s">
        <v>69</v>
      </c>
      <c r="C30" s="239" t="n">
        <v>679</v>
      </c>
      <c r="D30" s="240" t="n">
        <v>527</v>
      </c>
      <c r="E30" s="240" t="n">
        <f aca="false">D30+C30</f>
        <v>1206</v>
      </c>
      <c r="F30" s="241" t="n">
        <f aca="false">E30/$E$7</f>
        <v>0.0115938127878025</v>
      </c>
      <c r="G30" s="239" t="n">
        <v>757</v>
      </c>
      <c r="H30" s="240" t="n">
        <v>361</v>
      </c>
      <c r="I30" s="240" t="n">
        <f aca="false">H30+G30</f>
        <v>1118</v>
      </c>
      <c r="J30" s="200" t="n">
        <f aca="false">(E30/I30-1)</f>
        <v>0.07871198568873</v>
      </c>
      <c r="K30" s="239" t="n">
        <v>1583</v>
      </c>
      <c r="L30" s="240" t="n">
        <v>1119</v>
      </c>
      <c r="M30" s="240" t="n">
        <f aca="false">L30+K30</f>
        <v>2702</v>
      </c>
      <c r="N30" s="241" t="n">
        <f aca="false">M30/$M$7</f>
        <v>0.0126867563785931</v>
      </c>
      <c r="O30" s="240" t="n">
        <v>1730</v>
      </c>
      <c r="P30" s="240" t="n">
        <v>1170</v>
      </c>
      <c r="Q30" s="240" t="n">
        <f aca="false">P30+O30</f>
        <v>2900</v>
      </c>
      <c r="R30" s="200" t="n">
        <f aca="false">(M30/Q30-1)</f>
        <v>-0.0682758620689655</v>
      </c>
    </row>
    <row r="31" s="236" customFormat="true" ht="20.45" hidden="false" customHeight="true" outlineLevel="0" collapsed="false">
      <c r="A31" s="237" t="s">
        <v>188</v>
      </c>
      <c r="B31" s="238" t="s">
        <v>189</v>
      </c>
      <c r="C31" s="239" t="n">
        <v>71</v>
      </c>
      <c r="D31" s="240" t="n">
        <v>961</v>
      </c>
      <c r="E31" s="240" t="n">
        <f aca="false">D31+C31</f>
        <v>1032</v>
      </c>
      <c r="F31" s="241" t="n">
        <f aca="false">E31/$E$7</f>
        <v>0.0099210736293633</v>
      </c>
      <c r="G31" s="239" t="n">
        <v>123</v>
      </c>
      <c r="H31" s="240" t="n">
        <v>1526</v>
      </c>
      <c r="I31" s="240" t="n">
        <f aca="false">H31+G31</f>
        <v>1649</v>
      </c>
      <c r="J31" s="200" t="n">
        <f aca="false">(E31/I31-1)</f>
        <v>-0.374166161309885</v>
      </c>
      <c r="K31" s="239" t="n">
        <v>126</v>
      </c>
      <c r="L31" s="240" t="n">
        <v>1997</v>
      </c>
      <c r="M31" s="240" t="n">
        <f aca="false">L31+K31</f>
        <v>2123</v>
      </c>
      <c r="N31" s="241" t="n">
        <f aca="false">M31/$M$7</f>
        <v>0.00996816572603743</v>
      </c>
      <c r="O31" s="240" t="n">
        <v>376</v>
      </c>
      <c r="P31" s="240" t="n">
        <v>3057</v>
      </c>
      <c r="Q31" s="240" t="n">
        <f aca="false">P31+O31</f>
        <v>3433</v>
      </c>
      <c r="R31" s="200" t="n">
        <f aca="false">(M31/Q31-1)</f>
        <v>-0.381590445674337</v>
      </c>
    </row>
    <row r="32" s="236" customFormat="true" ht="20.45" hidden="false" customHeight="true" outlineLevel="0" collapsed="false">
      <c r="A32" s="237" t="s">
        <v>122</v>
      </c>
      <c r="B32" s="238" t="s">
        <v>122</v>
      </c>
      <c r="C32" s="239" t="n">
        <v>872</v>
      </c>
      <c r="D32" s="240" t="n">
        <v>39</v>
      </c>
      <c r="E32" s="240" t="n">
        <f aca="false">D32+C32</f>
        <v>911</v>
      </c>
      <c r="F32" s="241" t="n">
        <f aca="false">E32/$E$7</f>
        <v>0.00875784697320733</v>
      </c>
      <c r="G32" s="239" t="n">
        <v>729</v>
      </c>
      <c r="H32" s="240" t="n">
        <v>65</v>
      </c>
      <c r="I32" s="240" t="n">
        <f aca="false">H32+G32</f>
        <v>794</v>
      </c>
      <c r="J32" s="200" t="n">
        <f aca="false">(E32/I32-1)</f>
        <v>0.14735516372796</v>
      </c>
      <c r="K32" s="239" t="n">
        <v>1477</v>
      </c>
      <c r="L32" s="240" t="n">
        <v>80</v>
      </c>
      <c r="M32" s="240" t="n">
        <f aca="false">L32+K32</f>
        <v>1557</v>
      </c>
      <c r="N32" s="241" t="n">
        <f aca="false">M32/$M$7</f>
        <v>0.00731061424184658</v>
      </c>
      <c r="O32" s="240" t="n">
        <v>1286</v>
      </c>
      <c r="P32" s="240" t="n">
        <v>135</v>
      </c>
      <c r="Q32" s="240" t="n">
        <f aca="false">P32+O32</f>
        <v>1421</v>
      </c>
      <c r="R32" s="200" t="n">
        <f aca="false">(M32/Q32-1)</f>
        <v>0.0957072484166079</v>
      </c>
    </row>
    <row r="33" s="236" customFormat="true" ht="20.45" hidden="false" customHeight="true" outlineLevel="0" collapsed="false">
      <c r="A33" s="237" t="s">
        <v>133</v>
      </c>
      <c r="B33" s="238" t="s">
        <v>133</v>
      </c>
      <c r="C33" s="239" t="n">
        <v>559</v>
      </c>
      <c r="D33" s="240" t="n">
        <v>307</v>
      </c>
      <c r="E33" s="240" t="n">
        <f aca="false">D33+C33</f>
        <v>866</v>
      </c>
      <c r="F33" s="241" t="n">
        <f aca="false">E33/$E$7</f>
        <v>0.00832524201843858</v>
      </c>
      <c r="G33" s="239" t="n">
        <v>596</v>
      </c>
      <c r="H33" s="240" t="n">
        <v>108</v>
      </c>
      <c r="I33" s="240" t="n">
        <f aca="false">H33+G33</f>
        <v>704</v>
      </c>
      <c r="J33" s="200" t="n">
        <f aca="false">(E33/I33-1)</f>
        <v>0.230113636363636</v>
      </c>
      <c r="K33" s="239" t="n">
        <v>1065</v>
      </c>
      <c r="L33" s="240" t="n">
        <v>548</v>
      </c>
      <c r="M33" s="240" t="n">
        <f aca="false">L33+K33</f>
        <v>1613</v>
      </c>
      <c r="N33" s="241" t="n">
        <f aca="false">M33/$M$7</f>
        <v>0.00757355219787959</v>
      </c>
      <c r="O33" s="240" t="n">
        <v>1229</v>
      </c>
      <c r="P33" s="240" t="n">
        <v>202</v>
      </c>
      <c r="Q33" s="240" t="n">
        <f aca="false">P33+O33</f>
        <v>1431</v>
      </c>
      <c r="R33" s="200" t="n">
        <f aca="false">(M33/Q33-1)</f>
        <v>0.127183787561146</v>
      </c>
    </row>
    <row r="34" s="236" customFormat="true" ht="20.45" hidden="false" customHeight="true" outlineLevel="0" collapsed="false">
      <c r="A34" s="237" t="s">
        <v>115</v>
      </c>
      <c r="B34" s="238" t="s">
        <v>116</v>
      </c>
      <c r="C34" s="239" t="n">
        <v>150</v>
      </c>
      <c r="D34" s="240" t="n">
        <v>645</v>
      </c>
      <c r="E34" s="240" t="n">
        <f aca="false">D34+C34</f>
        <v>795</v>
      </c>
      <c r="F34" s="241" t="n">
        <f aca="false">E34/$E$7</f>
        <v>0.00764268753424789</v>
      </c>
      <c r="G34" s="239" t="n">
        <v>152</v>
      </c>
      <c r="H34" s="240" t="n">
        <v>711</v>
      </c>
      <c r="I34" s="240" t="n">
        <f aca="false">H34+G34</f>
        <v>863</v>
      </c>
      <c r="J34" s="200" t="n">
        <f aca="false">(E34/I34-1)</f>
        <v>-0.0787949015063731</v>
      </c>
      <c r="K34" s="239" t="n">
        <v>356</v>
      </c>
      <c r="L34" s="240" t="n">
        <v>1094</v>
      </c>
      <c r="M34" s="240" t="n">
        <f aca="false">L34+K34</f>
        <v>1450</v>
      </c>
      <c r="N34" s="241" t="n">
        <f aca="false">M34/$M$7</f>
        <v>0.00680821493299777</v>
      </c>
      <c r="O34" s="240" t="n">
        <v>311</v>
      </c>
      <c r="P34" s="240" t="n">
        <v>1031</v>
      </c>
      <c r="Q34" s="240" t="n">
        <f aca="false">P34+O34</f>
        <v>1342</v>
      </c>
      <c r="R34" s="200" t="n">
        <f aca="false">(M34/Q34-1)</f>
        <v>0.0804769001490313</v>
      </c>
    </row>
    <row r="35" s="236" customFormat="true" ht="20.45" hidden="false" customHeight="true" outlineLevel="0" collapsed="false">
      <c r="A35" s="237" t="s">
        <v>113</v>
      </c>
      <c r="B35" s="238" t="s">
        <v>114</v>
      </c>
      <c r="C35" s="239" t="n">
        <v>641</v>
      </c>
      <c r="D35" s="240" t="n">
        <v>65</v>
      </c>
      <c r="E35" s="240" t="n">
        <f aca="false">D35+C35</f>
        <v>706</v>
      </c>
      <c r="F35" s="241" t="n">
        <f aca="false">E35/$E$7</f>
        <v>0.0067870910681497</v>
      </c>
      <c r="G35" s="239" t="n">
        <v>861</v>
      </c>
      <c r="H35" s="240" t="n">
        <v>111</v>
      </c>
      <c r="I35" s="240" t="n">
        <f aca="false">H35+G35</f>
        <v>972</v>
      </c>
      <c r="J35" s="200" t="n">
        <f aca="false">(E35/I35-1)</f>
        <v>-0.273662551440329</v>
      </c>
      <c r="K35" s="239" t="n">
        <v>1358</v>
      </c>
      <c r="L35" s="240" t="n">
        <v>120</v>
      </c>
      <c r="M35" s="240" t="n">
        <f aca="false">L35+K35</f>
        <v>1478</v>
      </c>
      <c r="N35" s="241" t="n">
        <f aca="false">M35/$M$7</f>
        <v>0.00693968391101428</v>
      </c>
      <c r="O35" s="240" t="n">
        <v>1648</v>
      </c>
      <c r="P35" s="240" t="n">
        <v>241</v>
      </c>
      <c r="Q35" s="240" t="n">
        <f aca="false">P35+O35</f>
        <v>1889</v>
      </c>
      <c r="R35" s="200" t="n">
        <f aca="false">(M35/Q35-1)</f>
        <v>-0.217575436739015</v>
      </c>
    </row>
    <row r="36" s="236" customFormat="true" ht="20.45" hidden="false" customHeight="true" outlineLevel="0" collapsed="false">
      <c r="A36" s="237" t="s">
        <v>103</v>
      </c>
      <c r="B36" s="238" t="s">
        <v>104</v>
      </c>
      <c r="C36" s="239" t="n">
        <v>528</v>
      </c>
      <c r="D36" s="240" t="n">
        <v>148</v>
      </c>
      <c r="E36" s="240" t="n">
        <f aca="false">D36+C36</f>
        <v>676</v>
      </c>
      <c r="F36" s="241" t="n">
        <f aca="false">E36/$E$7</f>
        <v>0.00649868776497054</v>
      </c>
      <c r="G36" s="239" t="n">
        <v>747</v>
      </c>
      <c r="H36" s="240" t="n">
        <v>323</v>
      </c>
      <c r="I36" s="240" t="n">
        <f aca="false">H36+G36</f>
        <v>1070</v>
      </c>
      <c r="J36" s="200" t="n">
        <f aca="false">(E36/I36-1)</f>
        <v>-0.368224299065421</v>
      </c>
      <c r="K36" s="239" t="n">
        <v>998</v>
      </c>
      <c r="L36" s="240" t="n">
        <v>304</v>
      </c>
      <c r="M36" s="240" t="n">
        <f aca="false">L36+K36</f>
        <v>1302</v>
      </c>
      <c r="N36" s="241" t="n">
        <f aca="false">M36/$M$7</f>
        <v>0.00611330747776766</v>
      </c>
      <c r="O36" s="240" t="n">
        <v>1325</v>
      </c>
      <c r="P36" s="240" t="n">
        <v>540</v>
      </c>
      <c r="Q36" s="240" t="n">
        <f aca="false">P36+O36</f>
        <v>1865</v>
      </c>
      <c r="R36" s="200" t="n">
        <f aca="false">(M36/Q36-1)</f>
        <v>-0.301876675603217</v>
      </c>
    </row>
    <row r="37" s="236" customFormat="true" ht="20.45" hidden="false" customHeight="true" outlineLevel="0" collapsed="false">
      <c r="A37" s="237" t="s">
        <v>107</v>
      </c>
      <c r="B37" s="238" t="s">
        <v>108</v>
      </c>
      <c r="C37" s="239" t="n">
        <v>224</v>
      </c>
      <c r="D37" s="240" t="n">
        <v>352</v>
      </c>
      <c r="E37" s="240" t="n">
        <f aca="false">D37+C37</f>
        <v>576</v>
      </c>
      <c r="F37" s="241" t="n">
        <f aca="false">E37/$E$7</f>
        <v>0.00553734342103998</v>
      </c>
      <c r="G37" s="239" t="n">
        <v>297</v>
      </c>
      <c r="H37" s="240" t="n">
        <v>609</v>
      </c>
      <c r="I37" s="240" t="n">
        <f aca="false">H37+G37</f>
        <v>906</v>
      </c>
      <c r="J37" s="200" t="n">
        <f aca="false">(E37/I37-1)</f>
        <v>-0.364238410596026</v>
      </c>
      <c r="K37" s="239" t="n">
        <v>527</v>
      </c>
      <c r="L37" s="240" t="n">
        <v>691</v>
      </c>
      <c r="M37" s="240" t="n">
        <f aca="false">L37+K37</f>
        <v>1218</v>
      </c>
      <c r="N37" s="241" t="n">
        <f aca="false">M37/$M$7</f>
        <v>0.00571890054371813</v>
      </c>
      <c r="O37" s="240" t="n">
        <v>573</v>
      </c>
      <c r="P37" s="240" t="n">
        <v>1004</v>
      </c>
      <c r="Q37" s="240" t="n">
        <f aca="false">P37+O37</f>
        <v>1577</v>
      </c>
      <c r="R37" s="200" t="n">
        <f aca="false">(M37/Q37-1)</f>
        <v>-0.227647431832594</v>
      </c>
    </row>
    <row r="38" s="236" customFormat="true" ht="20.45" hidden="false" customHeight="true" outlineLevel="0" collapsed="false">
      <c r="A38" s="237" t="s">
        <v>77</v>
      </c>
      <c r="B38" s="238" t="s">
        <v>78</v>
      </c>
      <c r="C38" s="239" t="n">
        <v>353</v>
      </c>
      <c r="D38" s="240" t="n">
        <v>202</v>
      </c>
      <c r="E38" s="240" t="n">
        <f aca="false">D38+C38</f>
        <v>555</v>
      </c>
      <c r="F38" s="241" t="n">
        <f aca="false">E38/$E$7</f>
        <v>0.00533546110881457</v>
      </c>
      <c r="G38" s="239" t="n">
        <v>289</v>
      </c>
      <c r="H38" s="240" t="n">
        <v>142</v>
      </c>
      <c r="I38" s="240" t="n">
        <f aca="false">H38+G38</f>
        <v>431</v>
      </c>
      <c r="J38" s="200" t="n">
        <f aca="false">(E38/I38-1)</f>
        <v>0.287703016241299</v>
      </c>
      <c r="K38" s="239" t="n">
        <v>703</v>
      </c>
      <c r="L38" s="240" t="n">
        <v>351</v>
      </c>
      <c r="M38" s="240" t="n">
        <f aca="false">L38+K38</f>
        <v>1054</v>
      </c>
      <c r="N38" s="241" t="n">
        <f aca="false">M38/$M$7</f>
        <v>0.00494886795819287</v>
      </c>
      <c r="O38" s="240" t="n">
        <v>655</v>
      </c>
      <c r="P38" s="240" t="n">
        <v>296</v>
      </c>
      <c r="Q38" s="240" t="n">
        <f aca="false">P38+O38</f>
        <v>951</v>
      </c>
      <c r="R38" s="200" t="n">
        <f aca="false">(M38/Q38-1)</f>
        <v>0.108307045215563</v>
      </c>
    </row>
    <row r="39" s="236" customFormat="true" ht="20.45" hidden="false" customHeight="true" outlineLevel="0" collapsed="false">
      <c r="A39" s="237" t="s">
        <v>85</v>
      </c>
      <c r="B39" s="238" t="s">
        <v>86</v>
      </c>
      <c r="C39" s="239" t="n">
        <v>278</v>
      </c>
      <c r="D39" s="240" t="n">
        <v>234</v>
      </c>
      <c r="E39" s="240" t="n">
        <f aca="false">D39+C39</f>
        <v>512</v>
      </c>
      <c r="F39" s="241" t="n">
        <f aca="false">E39/$E$7</f>
        <v>0.00492208304092443</v>
      </c>
      <c r="G39" s="239" t="n">
        <v>286</v>
      </c>
      <c r="H39" s="240" t="n">
        <v>187</v>
      </c>
      <c r="I39" s="240" t="n">
        <f aca="false">H39+G39</f>
        <v>473</v>
      </c>
      <c r="J39" s="200" t="n">
        <f aca="false">(E39/I39-1)</f>
        <v>0.0824524312896406</v>
      </c>
      <c r="K39" s="239" t="n">
        <v>608</v>
      </c>
      <c r="L39" s="240" t="n">
        <v>450</v>
      </c>
      <c r="M39" s="240" t="n">
        <f aca="false">L39+K39</f>
        <v>1058</v>
      </c>
      <c r="N39" s="241" t="n">
        <f aca="false">M39/$M$7</f>
        <v>0.00496764924076665</v>
      </c>
      <c r="O39" s="240" t="n">
        <v>669</v>
      </c>
      <c r="P39" s="240" t="n">
        <v>408</v>
      </c>
      <c r="Q39" s="240" t="n">
        <f aca="false">P39+O39</f>
        <v>1077</v>
      </c>
      <c r="R39" s="200" t="n">
        <f aca="false">(M39/Q39-1)</f>
        <v>-0.0176415970287837</v>
      </c>
    </row>
    <row r="40" s="236" customFormat="true" ht="20.45" hidden="false" customHeight="true" outlineLevel="0" collapsed="false">
      <c r="A40" s="237" t="s">
        <v>93</v>
      </c>
      <c r="B40" s="238" t="s">
        <v>94</v>
      </c>
      <c r="C40" s="239" t="n">
        <v>370</v>
      </c>
      <c r="D40" s="240" t="n">
        <v>80</v>
      </c>
      <c r="E40" s="240" t="n">
        <f aca="false">D40+C40</f>
        <v>450</v>
      </c>
      <c r="F40" s="241" t="n">
        <f aca="false">E40/$E$7</f>
        <v>0.00432604954768749</v>
      </c>
      <c r="G40" s="239" t="n">
        <v>442</v>
      </c>
      <c r="H40" s="240" t="n">
        <v>80</v>
      </c>
      <c r="I40" s="240" t="n">
        <f aca="false">H40+G40</f>
        <v>522</v>
      </c>
      <c r="J40" s="200" t="n">
        <f aca="false">(E40/I40-1)</f>
        <v>-0.137931034482759</v>
      </c>
      <c r="K40" s="239" t="n">
        <v>818</v>
      </c>
      <c r="L40" s="240" t="n">
        <v>217</v>
      </c>
      <c r="M40" s="240" t="n">
        <f aca="false">L40+K40</f>
        <v>1035</v>
      </c>
      <c r="N40" s="241" t="n">
        <f aca="false">M40/$M$7</f>
        <v>0.00485965686596738</v>
      </c>
      <c r="O40" s="240" t="n">
        <v>1005</v>
      </c>
      <c r="P40" s="240" t="n">
        <v>244</v>
      </c>
      <c r="Q40" s="240" t="n">
        <f aca="false">P40+O40</f>
        <v>1249</v>
      </c>
      <c r="R40" s="200" t="n">
        <f aca="false">(M40/Q40-1)</f>
        <v>-0.171337069655725</v>
      </c>
    </row>
    <row r="41" s="236" customFormat="true" ht="20.45" hidden="false" customHeight="true" outlineLevel="0" collapsed="false">
      <c r="A41" s="237" t="s">
        <v>87</v>
      </c>
      <c r="B41" s="238" t="s">
        <v>88</v>
      </c>
      <c r="C41" s="239" t="n">
        <v>312</v>
      </c>
      <c r="D41" s="240" t="n">
        <v>113</v>
      </c>
      <c r="E41" s="240" t="n">
        <f aca="false">D41+C41</f>
        <v>425</v>
      </c>
      <c r="F41" s="241" t="n">
        <f aca="false">E41/$E$7</f>
        <v>0.00408571346170485</v>
      </c>
      <c r="G41" s="239" t="n">
        <v>204</v>
      </c>
      <c r="H41" s="240" t="n">
        <v>79</v>
      </c>
      <c r="I41" s="240" t="n">
        <f aca="false">H41+G41</f>
        <v>283</v>
      </c>
      <c r="J41" s="200" t="n">
        <f aca="false">(E41/I41-1)</f>
        <v>0.501766784452297</v>
      </c>
      <c r="K41" s="239" t="n">
        <v>602</v>
      </c>
      <c r="L41" s="240" t="n">
        <v>234</v>
      </c>
      <c r="M41" s="240" t="n">
        <f aca="false">L41+K41</f>
        <v>836</v>
      </c>
      <c r="N41" s="241" t="n">
        <f aca="false">M41/$M$7</f>
        <v>0.00392528805792148</v>
      </c>
      <c r="O41" s="240" t="n">
        <v>404</v>
      </c>
      <c r="P41" s="240" t="n">
        <v>141</v>
      </c>
      <c r="Q41" s="240" t="n">
        <f aca="false">P41+O41</f>
        <v>545</v>
      </c>
      <c r="R41" s="200" t="n">
        <f aca="false">(M41/Q41-1)</f>
        <v>0.533944954128441</v>
      </c>
    </row>
    <row r="42" s="236" customFormat="true" ht="20.45" hidden="false" customHeight="true" outlineLevel="0" collapsed="false">
      <c r="A42" s="237" t="s">
        <v>109</v>
      </c>
      <c r="B42" s="238" t="s">
        <v>110</v>
      </c>
      <c r="C42" s="239" t="n">
        <v>250</v>
      </c>
      <c r="D42" s="240" t="n">
        <v>166</v>
      </c>
      <c r="E42" s="240" t="n">
        <f aca="false">D42+C42</f>
        <v>416</v>
      </c>
      <c r="F42" s="241" t="n">
        <f aca="false">E42/$E$7</f>
        <v>0.0039991924707511</v>
      </c>
      <c r="G42" s="239" t="n">
        <v>299</v>
      </c>
      <c r="H42" s="240" t="n">
        <v>212</v>
      </c>
      <c r="I42" s="240" t="n">
        <f aca="false">H42+G42</f>
        <v>511</v>
      </c>
      <c r="J42" s="200" t="n">
        <f aca="false">(E42/I42-1)</f>
        <v>-0.185909980430528</v>
      </c>
      <c r="K42" s="239" t="n">
        <v>449</v>
      </c>
      <c r="L42" s="240" t="n">
        <v>399</v>
      </c>
      <c r="M42" s="240" t="n">
        <f aca="false">L42+K42</f>
        <v>848</v>
      </c>
      <c r="N42" s="241" t="n">
        <f aca="false">M42/$M$7</f>
        <v>0.00398163190564284</v>
      </c>
      <c r="O42" s="240" t="n">
        <v>626</v>
      </c>
      <c r="P42" s="240" t="n">
        <v>400</v>
      </c>
      <c r="Q42" s="240" t="n">
        <f aca="false">P42+O42</f>
        <v>1026</v>
      </c>
      <c r="R42" s="200" t="n">
        <f aca="false">(M42/Q42-1)</f>
        <v>-0.173489278752437</v>
      </c>
    </row>
    <row r="43" s="236" customFormat="true" ht="20.45" hidden="false" customHeight="true" outlineLevel="0" collapsed="false">
      <c r="A43" s="237" t="s">
        <v>190</v>
      </c>
      <c r="B43" s="238" t="s">
        <v>191</v>
      </c>
      <c r="C43" s="239" t="n">
        <v>50</v>
      </c>
      <c r="D43" s="240" t="n">
        <v>357</v>
      </c>
      <c r="E43" s="240" t="n">
        <f aca="false">D43+C43</f>
        <v>407</v>
      </c>
      <c r="F43" s="241" t="n">
        <f aca="false">E43/$E$7</f>
        <v>0.00391267147979735</v>
      </c>
      <c r="G43" s="239" t="n">
        <v>98</v>
      </c>
      <c r="H43" s="240" t="n">
        <v>451</v>
      </c>
      <c r="I43" s="240" t="n">
        <f aca="false">H43+G43</f>
        <v>549</v>
      </c>
      <c r="J43" s="200" t="n">
        <f aca="false">(E43/I43-1)</f>
        <v>-0.258652094717669</v>
      </c>
      <c r="K43" s="239" t="n">
        <v>116</v>
      </c>
      <c r="L43" s="240" t="n">
        <v>472</v>
      </c>
      <c r="M43" s="240" t="n">
        <f aca="false">L43+K43</f>
        <v>588</v>
      </c>
      <c r="N43" s="241" t="n">
        <f aca="false">M43/$M$7</f>
        <v>0.00276084853834668</v>
      </c>
      <c r="O43" s="240" t="n">
        <v>184</v>
      </c>
      <c r="P43" s="240" t="n">
        <v>547</v>
      </c>
      <c r="Q43" s="240" t="n">
        <f aca="false">P43+O43</f>
        <v>731</v>
      </c>
      <c r="R43" s="200" t="n">
        <f aca="false">(M43/Q43-1)</f>
        <v>-0.19562243502052</v>
      </c>
    </row>
    <row r="44" s="236" customFormat="true" ht="20.45" hidden="false" customHeight="true" outlineLevel="0" collapsed="false">
      <c r="A44" s="237" t="s">
        <v>123</v>
      </c>
      <c r="B44" s="238" t="s">
        <v>124</v>
      </c>
      <c r="C44" s="239" t="n">
        <v>258</v>
      </c>
      <c r="D44" s="240" t="n">
        <v>101</v>
      </c>
      <c r="E44" s="240" t="n">
        <f aca="false">D44+C44</f>
        <v>359</v>
      </c>
      <c r="F44" s="241" t="n">
        <f aca="false">E44/$E$7</f>
        <v>0.00345122619471068</v>
      </c>
      <c r="G44" s="239" t="n">
        <v>324</v>
      </c>
      <c r="H44" s="240" t="n">
        <v>57</v>
      </c>
      <c r="I44" s="240" t="n">
        <f aca="false">H44+G44</f>
        <v>381</v>
      </c>
      <c r="J44" s="200" t="n">
        <f aca="false">(E44/I44-1)</f>
        <v>-0.0577427821522309</v>
      </c>
      <c r="K44" s="239" t="n">
        <v>676</v>
      </c>
      <c r="L44" s="240" t="n">
        <v>195</v>
      </c>
      <c r="M44" s="240" t="n">
        <f aca="false">L44+K44</f>
        <v>871</v>
      </c>
      <c r="N44" s="241" t="n">
        <f aca="false">M44/$M$7</f>
        <v>0.00408962428044211</v>
      </c>
      <c r="O44" s="240" t="n">
        <v>780</v>
      </c>
      <c r="P44" s="240" t="n">
        <v>139</v>
      </c>
      <c r="Q44" s="240" t="n">
        <f aca="false">P44+O44</f>
        <v>919</v>
      </c>
      <c r="R44" s="200" t="n">
        <f aca="false">(M44/Q44-1)</f>
        <v>-0.0522306855277476</v>
      </c>
    </row>
    <row r="45" s="236" customFormat="true" ht="20.45" hidden="false" customHeight="true" outlineLevel="0" collapsed="false">
      <c r="A45" s="237" t="s">
        <v>192</v>
      </c>
      <c r="B45" s="238" t="s">
        <v>193</v>
      </c>
      <c r="C45" s="239" t="n">
        <v>150</v>
      </c>
      <c r="D45" s="240" t="n">
        <v>182</v>
      </c>
      <c r="E45" s="240" t="n">
        <f aca="false">D45+C45</f>
        <v>332</v>
      </c>
      <c r="F45" s="241" t="n">
        <f aca="false">E45/$E$7</f>
        <v>0.00319166322184943</v>
      </c>
      <c r="G45" s="239" t="n">
        <v>182</v>
      </c>
      <c r="H45" s="240" t="n">
        <v>261</v>
      </c>
      <c r="I45" s="240" t="n">
        <f aca="false">H45+G45</f>
        <v>443</v>
      </c>
      <c r="J45" s="200" t="n">
        <f aca="false">(E45/I45-1)</f>
        <v>-0.250564334085779</v>
      </c>
      <c r="K45" s="239" t="n">
        <v>264</v>
      </c>
      <c r="L45" s="240" t="n">
        <v>375</v>
      </c>
      <c r="M45" s="240" t="n">
        <f aca="false">L45+K45</f>
        <v>639</v>
      </c>
      <c r="N45" s="241" t="n">
        <f aca="false">M45/$M$7</f>
        <v>0.00300030989116247</v>
      </c>
      <c r="O45" s="240" t="n">
        <v>454</v>
      </c>
      <c r="P45" s="240" t="n">
        <v>558</v>
      </c>
      <c r="Q45" s="240" t="n">
        <f aca="false">P45+O45</f>
        <v>1012</v>
      </c>
      <c r="R45" s="200" t="n">
        <f aca="false">(M45/Q45-1)</f>
        <v>-0.368577075098814</v>
      </c>
    </row>
    <row r="46" s="236" customFormat="true" ht="20.45" hidden="false" customHeight="true" outlineLevel="0" collapsed="false">
      <c r="A46" s="237" t="s">
        <v>111</v>
      </c>
      <c r="B46" s="238" t="s">
        <v>112</v>
      </c>
      <c r="C46" s="239" t="n">
        <v>267</v>
      </c>
      <c r="D46" s="240" t="n">
        <v>46</v>
      </c>
      <c r="E46" s="240" t="n">
        <f aca="false">D46+C46</f>
        <v>313</v>
      </c>
      <c r="F46" s="241" t="n">
        <f aca="false">E46/$E$7</f>
        <v>0.00300900779650263</v>
      </c>
      <c r="G46" s="239" t="n">
        <v>288</v>
      </c>
      <c r="H46" s="240" t="n">
        <v>57</v>
      </c>
      <c r="I46" s="240" t="n">
        <f aca="false">H46+G46</f>
        <v>345</v>
      </c>
      <c r="J46" s="200" t="n">
        <f aca="false">(E46/I46-1)</f>
        <v>-0.0927536231884057</v>
      </c>
      <c r="K46" s="239" t="n">
        <v>660</v>
      </c>
      <c r="L46" s="240" t="n">
        <v>84</v>
      </c>
      <c r="M46" s="240" t="n">
        <f aca="false">L46+K46</f>
        <v>744</v>
      </c>
      <c r="N46" s="241" t="n">
        <f aca="false">M46/$M$7</f>
        <v>0.00349331855872438</v>
      </c>
      <c r="O46" s="240" t="n">
        <v>600</v>
      </c>
      <c r="P46" s="240" t="n">
        <v>97</v>
      </c>
      <c r="Q46" s="240" t="n">
        <f aca="false">P46+O46</f>
        <v>697</v>
      </c>
      <c r="R46" s="200" t="n">
        <f aca="false">(M46/Q46-1)</f>
        <v>0.0674318507890961</v>
      </c>
    </row>
    <row r="47" s="236" customFormat="true" ht="20.45" hidden="false" customHeight="true" outlineLevel="0" collapsed="false">
      <c r="A47" s="237" t="s">
        <v>125</v>
      </c>
      <c r="B47" s="238" t="s">
        <v>126</v>
      </c>
      <c r="C47" s="239" t="n">
        <v>209</v>
      </c>
      <c r="D47" s="240" t="n">
        <v>52</v>
      </c>
      <c r="E47" s="240" t="n">
        <f aca="false">D47+C47</f>
        <v>261</v>
      </c>
      <c r="F47" s="241" t="n">
        <f aca="false">E47/$E$7</f>
        <v>0.00250910873765874</v>
      </c>
      <c r="G47" s="239" t="n">
        <v>213</v>
      </c>
      <c r="H47" s="240" t="n">
        <v>27</v>
      </c>
      <c r="I47" s="240" t="n">
        <f aca="false">H47+G47</f>
        <v>240</v>
      </c>
      <c r="J47" s="200" t="n">
        <f aca="false">(E47/I47-1)</f>
        <v>0.0874999999999999</v>
      </c>
      <c r="K47" s="239" t="n">
        <v>428</v>
      </c>
      <c r="L47" s="240" t="n">
        <v>104</v>
      </c>
      <c r="M47" s="240" t="n">
        <f aca="false">L47+K47</f>
        <v>532</v>
      </c>
      <c r="N47" s="241" t="n">
        <f aca="false">M47/$M$7</f>
        <v>0.00249791058231367</v>
      </c>
      <c r="O47" s="240" t="n">
        <v>458</v>
      </c>
      <c r="P47" s="240" t="n">
        <v>63</v>
      </c>
      <c r="Q47" s="240" t="n">
        <f aca="false">P47+O47</f>
        <v>521</v>
      </c>
      <c r="R47" s="200" t="n">
        <f aca="false">(M47/Q47-1)</f>
        <v>0.0211132437619961</v>
      </c>
    </row>
    <row r="48" s="236" customFormat="true" ht="20.45" hidden="false" customHeight="true" outlineLevel="0" collapsed="false">
      <c r="A48" s="237" t="s">
        <v>120</v>
      </c>
      <c r="B48" s="238" t="s">
        <v>121</v>
      </c>
      <c r="C48" s="239" t="n">
        <v>180</v>
      </c>
      <c r="D48" s="240" t="n">
        <v>75</v>
      </c>
      <c r="E48" s="240" t="n">
        <f aca="false">D48+C48</f>
        <v>255</v>
      </c>
      <c r="F48" s="241" t="n">
        <f aca="false">E48/$E$7</f>
        <v>0.00245142807702291</v>
      </c>
      <c r="G48" s="239" t="n">
        <v>128</v>
      </c>
      <c r="H48" s="240" t="n">
        <v>70</v>
      </c>
      <c r="I48" s="240" t="n">
        <f aca="false">H48+G48</f>
        <v>198</v>
      </c>
      <c r="J48" s="200" t="n">
        <f aca="false">(E48/I48-1)</f>
        <v>0.287878787878788</v>
      </c>
      <c r="K48" s="239" t="n">
        <v>343</v>
      </c>
      <c r="L48" s="240" t="n">
        <v>119</v>
      </c>
      <c r="M48" s="240" t="n">
        <f aca="false">L48+K48</f>
        <v>462</v>
      </c>
      <c r="N48" s="241" t="n">
        <f aca="false">M48/$M$7</f>
        <v>0.00216923813727239</v>
      </c>
      <c r="O48" s="240" t="n">
        <v>234</v>
      </c>
      <c r="P48" s="240" t="n">
        <v>128</v>
      </c>
      <c r="Q48" s="240" t="n">
        <f aca="false">P48+O48</f>
        <v>362</v>
      </c>
      <c r="R48" s="200" t="n">
        <f aca="false">(M48/Q48-1)</f>
        <v>0.276243093922652</v>
      </c>
    </row>
    <row r="49" s="236" customFormat="true" ht="20.45" hidden="false" customHeight="true" outlineLevel="0" collapsed="false">
      <c r="A49" s="237" t="s">
        <v>129</v>
      </c>
      <c r="B49" s="238" t="s">
        <v>130</v>
      </c>
      <c r="C49" s="239" t="n">
        <v>136</v>
      </c>
      <c r="D49" s="240" t="n">
        <v>114</v>
      </c>
      <c r="E49" s="240" t="n">
        <f aca="false">D49+C49</f>
        <v>250</v>
      </c>
      <c r="F49" s="241" t="n">
        <f aca="false">E49/$E$7</f>
        <v>0.00240336085982638</v>
      </c>
      <c r="G49" s="239" t="n">
        <v>124</v>
      </c>
      <c r="H49" s="240" t="n">
        <v>75</v>
      </c>
      <c r="I49" s="240" t="n">
        <f aca="false">H49+G49</f>
        <v>199</v>
      </c>
      <c r="J49" s="200" t="n">
        <f aca="false">(E49/I49-1)</f>
        <v>0.256281407035176</v>
      </c>
      <c r="K49" s="239" t="n">
        <v>270</v>
      </c>
      <c r="L49" s="240" t="n">
        <v>236</v>
      </c>
      <c r="M49" s="240" t="n">
        <f aca="false">L49+K49</f>
        <v>506</v>
      </c>
      <c r="N49" s="241" t="n">
        <f aca="false">M49/$M$7</f>
        <v>0.00237583224558405</v>
      </c>
      <c r="O49" s="240" t="n">
        <v>264</v>
      </c>
      <c r="P49" s="240" t="n">
        <v>210</v>
      </c>
      <c r="Q49" s="240" t="n">
        <f aca="false">P49+O49</f>
        <v>474</v>
      </c>
      <c r="R49" s="200" t="n">
        <f aca="false">(M49/Q49-1)</f>
        <v>0.0675105485232068</v>
      </c>
    </row>
    <row r="50" s="236" customFormat="true" ht="20.45" hidden="false" customHeight="true" outlineLevel="0" collapsed="false">
      <c r="A50" s="237" t="s">
        <v>101</v>
      </c>
      <c r="B50" s="238" t="s">
        <v>102</v>
      </c>
      <c r="C50" s="239" t="n">
        <v>154</v>
      </c>
      <c r="D50" s="240" t="n">
        <v>94</v>
      </c>
      <c r="E50" s="240" t="n">
        <f aca="false">D50+C50</f>
        <v>248</v>
      </c>
      <c r="F50" s="241" t="n">
        <f aca="false">E50/$E$7</f>
        <v>0.00238413397294777</v>
      </c>
      <c r="G50" s="239" t="n">
        <v>86</v>
      </c>
      <c r="H50" s="240" t="n">
        <v>45</v>
      </c>
      <c r="I50" s="240" t="n">
        <f aca="false">H50+G50</f>
        <v>131</v>
      </c>
      <c r="J50" s="200" t="n">
        <f aca="false">(E50/I50-1)</f>
        <v>0.893129770992367</v>
      </c>
      <c r="K50" s="239" t="n">
        <v>328</v>
      </c>
      <c r="L50" s="240" t="n">
        <v>148</v>
      </c>
      <c r="M50" s="240" t="n">
        <f aca="false">L50+K50</f>
        <v>476</v>
      </c>
      <c r="N50" s="241" t="n">
        <f aca="false">M50/$M$7</f>
        <v>0.00223497262628065</v>
      </c>
      <c r="O50" s="240" t="n">
        <v>180</v>
      </c>
      <c r="P50" s="240" t="n">
        <v>85</v>
      </c>
      <c r="Q50" s="240" t="n">
        <f aca="false">P50+O50</f>
        <v>265</v>
      </c>
      <c r="R50" s="200" t="n">
        <f aca="false">(M50/Q50-1)</f>
        <v>0.79622641509434</v>
      </c>
    </row>
    <row r="51" s="236" customFormat="true" ht="20.45" hidden="false" customHeight="true" outlineLevel="0" collapsed="false">
      <c r="A51" s="237" t="s">
        <v>141</v>
      </c>
      <c r="B51" s="238" t="s">
        <v>141</v>
      </c>
      <c r="C51" s="239" t="n">
        <v>100</v>
      </c>
      <c r="D51" s="240" t="n">
        <v>101</v>
      </c>
      <c r="E51" s="240" t="n">
        <f aca="false">D51+C51</f>
        <v>201</v>
      </c>
      <c r="F51" s="241" t="n">
        <f aca="false">E51/$E$7</f>
        <v>0.00193230213130041</v>
      </c>
      <c r="G51" s="239" t="n">
        <v>52</v>
      </c>
      <c r="H51" s="240" t="n">
        <v>102</v>
      </c>
      <c r="I51" s="240" t="n">
        <f aca="false">H51+G51</f>
        <v>154</v>
      </c>
      <c r="J51" s="203" t="n">
        <f aca="false">(E51/I51-1)</f>
        <v>0.305194805194805</v>
      </c>
      <c r="K51" s="239" t="n">
        <v>200</v>
      </c>
      <c r="L51" s="240" t="n">
        <v>171</v>
      </c>
      <c r="M51" s="240" t="n">
        <f aca="false">L51+K51</f>
        <v>371</v>
      </c>
      <c r="N51" s="241" t="n">
        <f aca="false">M51/$M$7</f>
        <v>0.00174196395871874</v>
      </c>
      <c r="O51" s="240" t="n">
        <v>124</v>
      </c>
      <c r="P51" s="240" t="n">
        <v>158</v>
      </c>
      <c r="Q51" s="240" t="n">
        <f aca="false">P51+O51</f>
        <v>282</v>
      </c>
      <c r="R51" s="203" t="n">
        <f aca="false">(M51/Q51-1)</f>
        <v>0.315602836879433</v>
      </c>
    </row>
    <row r="52" s="236" customFormat="true" ht="20.45" hidden="false" customHeight="true" outlineLevel="0" collapsed="false">
      <c r="A52" s="237" t="s">
        <v>134</v>
      </c>
      <c r="B52" s="238" t="s">
        <v>135</v>
      </c>
      <c r="C52" s="239" t="n">
        <v>150</v>
      </c>
      <c r="D52" s="240" t="n">
        <v>36</v>
      </c>
      <c r="E52" s="240" t="n">
        <f aca="false">D52+C52</f>
        <v>186</v>
      </c>
      <c r="F52" s="241" t="n">
        <f aca="false">E52/$E$7</f>
        <v>0.00178810047971083</v>
      </c>
      <c r="G52" s="239" t="n">
        <v>152</v>
      </c>
      <c r="H52" s="240" t="n">
        <v>22</v>
      </c>
      <c r="I52" s="240" t="n">
        <f aca="false">H52+G52</f>
        <v>174</v>
      </c>
      <c r="J52" s="200" t="n">
        <f aca="false">(E52/I52-1)</f>
        <v>0.0689655172413792</v>
      </c>
      <c r="K52" s="239" t="n">
        <v>452</v>
      </c>
      <c r="L52" s="240" t="n">
        <v>38</v>
      </c>
      <c r="M52" s="240" t="n">
        <f aca="false">L52+K52</f>
        <v>490</v>
      </c>
      <c r="N52" s="241" t="n">
        <f aca="false">M52/$M$7</f>
        <v>0.0023007071152889</v>
      </c>
      <c r="O52" s="240" t="n">
        <v>423</v>
      </c>
      <c r="P52" s="240" t="n">
        <v>41</v>
      </c>
      <c r="Q52" s="240" t="n">
        <f aca="false">P52+O52</f>
        <v>464</v>
      </c>
      <c r="R52" s="200" t="n">
        <f aca="false">(M52/Q52-1)</f>
        <v>0.0560344827586208</v>
      </c>
    </row>
    <row r="53" s="236" customFormat="true" ht="20.45" hidden="false" customHeight="true" outlineLevel="0" collapsed="false">
      <c r="A53" s="237" t="s">
        <v>194</v>
      </c>
      <c r="B53" s="238" t="s">
        <v>194</v>
      </c>
      <c r="C53" s="239" t="n">
        <v>145</v>
      </c>
      <c r="D53" s="240" t="n">
        <v>2</v>
      </c>
      <c r="E53" s="240" t="n">
        <f aca="false">D53+C53</f>
        <v>147</v>
      </c>
      <c r="F53" s="241" t="n">
        <f aca="false">E53/$E$7</f>
        <v>0.00141317618557791</v>
      </c>
      <c r="G53" s="239" t="n">
        <v>202</v>
      </c>
      <c r="H53" s="240" t="n">
        <v>2</v>
      </c>
      <c r="I53" s="240" t="n">
        <f aca="false">H53+G53</f>
        <v>204</v>
      </c>
      <c r="J53" s="203" t="n">
        <f aca="false">(E53/I53-1)</f>
        <v>-0.279411764705882</v>
      </c>
      <c r="K53" s="239" t="n">
        <v>316</v>
      </c>
      <c r="L53" s="240" t="n">
        <v>4</v>
      </c>
      <c r="M53" s="240" t="n">
        <f aca="false">L53+K53</f>
        <v>320</v>
      </c>
      <c r="N53" s="241" t="n">
        <f aca="false">M53/$M$7</f>
        <v>0.00150250260590296</v>
      </c>
      <c r="O53" s="240" t="n">
        <v>302</v>
      </c>
      <c r="P53" s="240" t="n">
        <v>6</v>
      </c>
      <c r="Q53" s="240" t="n">
        <f aca="false">P53+O53</f>
        <v>308</v>
      </c>
      <c r="R53" s="203" t="n">
        <f aca="false">(M53/Q53-1)</f>
        <v>0.0389610389610389</v>
      </c>
    </row>
    <row r="54" s="236" customFormat="true" ht="20.45" hidden="false" customHeight="true" outlineLevel="0" collapsed="false">
      <c r="A54" s="237" t="s">
        <v>195</v>
      </c>
      <c r="B54" s="238" t="s">
        <v>195</v>
      </c>
      <c r="C54" s="239" t="n">
        <v>84</v>
      </c>
      <c r="D54" s="240" t="n">
        <v>38</v>
      </c>
      <c r="E54" s="240" t="n">
        <f aca="false">D54+C54</f>
        <v>122</v>
      </c>
      <c r="F54" s="241" t="n">
        <f aca="false">E54/$E$7</f>
        <v>0.00117284009959527</v>
      </c>
      <c r="G54" s="239" t="n">
        <v>83</v>
      </c>
      <c r="H54" s="240" t="n">
        <v>47</v>
      </c>
      <c r="I54" s="240" t="n">
        <f aca="false">H54+G54</f>
        <v>130</v>
      </c>
      <c r="J54" s="200" t="n">
        <f aca="false">(E54/I54-1)</f>
        <v>-0.0615384615384615</v>
      </c>
      <c r="K54" s="239" t="n">
        <v>220</v>
      </c>
      <c r="L54" s="240" t="n">
        <v>123</v>
      </c>
      <c r="M54" s="240" t="n">
        <f aca="false">L54+K54</f>
        <v>343</v>
      </c>
      <c r="N54" s="241" t="n">
        <f aca="false">M54/$M$7</f>
        <v>0.00161049498070223</v>
      </c>
      <c r="O54" s="240" t="n">
        <v>144</v>
      </c>
      <c r="P54" s="240" t="n">
        <v>113</v>
      </c>
      <c r="Q54" s="240" t="n">
        <f aca="false">P54+O54</f>
        <v>257</v>
      </c>
      <c r="R54" s="200" t="n">
        <f aca="false">(M54/Q54-1)</f>
        <v>0.334630350194552</v>
      </c>
    </row>
    <row r="55" s="236" customFormat="true" ht="20.45" hidden="false" customHeight="true" outlineLevel="0" collapsed="false">
      <c r="A55" s="237" t="s">
        <v>153</v>
      </c>
      <c r="B55" s="238" t="s">
        <v>154</v>
      </c>
      <c r="C55" s="239" t="n">
        <v>100</v>
      </c>
      <c r="D55" s="240" t="n">
        <v>6</v>
      </c>
      <c r="E55" s="240" t="n">
        <f aca="false">D55+C55</f>
        <v>106</v>
      </c>
      <c r="F55" s="241" t="n">
        <f aca="false">E55/$E$7</f>
        <v>0.00101902500456639</v>
      </c>
      <c r="G55" s="239" t="n">
        <v>84</v>
      </c>
      <c r="H55" s="240" t="n">
        <v>18</v>
      </c>
      <c r="I55" s="240" t="n">
        <f aca="false">H55+G55</f>
        <v>102</v>
      </c>
      <c r="J55" s="200" t="n">
        <f aca="false">(E55/I55-1)</f>
        <v>0.0392156862745099</v>
      </c>
      <c r="K55" s="239" t="n">
        <v>200</v>
      </c>
      <c r="L55" s="240" t="n">
        <v>14</v>
      </c>
      <c r="M55" s="240" t="n">
        <f aca="false">L55+K55</f>
        <v>214</v>
      </c>
      <c r="N55" s="241" t="n">
        <f aca="false">M55/$M$7</f>
        <v>0.0010047986176976</v>
      </c>
      <c r="O55" s="240" t="n">
        <v>158</v>
      </c>
      <c r="P55" s="240" t="n">
        <v>40</v>
      </c>
      <c r="Q55" s="240" t="n">
        <f aca="false">P55+O55</f>
        <v>198</v>
      </c>
      <c r="R55" s="200" t="n">
        <f aca="false">(M55/Q55-1)</f>
        <v>0.0808080808080809</v>
      </c>
    </row>
    <row r="56" s="236" customFormat="true" ht="20.45" hidden="false" customHeight="true" outlineLevel="0" collapsed="false">
      <c r="A56" s="237" t="s">
        <v>196</v>
      </c>
      <c r="B56" s="238" t="s">
        <v>197</v>
      </c>
      <c r="C56" s="239" t="n">
        <v>38</v>
      </c>
      <c r="D56" s="240" t="n">
        <v>42</v>
      </c>
      <c r="E56" s="240" t="n">
        <f aca="false">D56+C56</f>
        <v>80</v>
      </c>
      <c r="F56" s="241" t="n">
        <f aca="false">E56/$E$7</f>
        <v>0.000769075475144442</v>
      </c>
      <c r="G56" s="239" t="n">
        <v>54</v>
      </c>
      <c r="H56" s="240" t="n">
        <v>30</v>
      </c>
      <c r="I56" s="240" t="n">
        <f aca="false">H56+G56</f>
        <v>84</v>
      </c>
      <c r="J56" s="200" t="n">
        <f aca="false">(E56/I56-1)</f>
        <v>-0.0476190476190477</v>
      </c>
      <c r="K56" s="239" t="n">
        <v>62</v>
      </c>
      <c r="L56" s="240" t="n">
        <v>78</v>
      </c>
      <c r="M56" s="240" t="n">
        <f aca="false">L56+K56</f>
        <v>140</v>
      </c>
      <c r="N56" s="241" t="n">
        <f aca="false">M56/$M$7</f>
        <v>0.000657344890082544</v>
      </c>
      <c r="O56" s="240" t="n">
        <v>110</v>
      </c>
      <c r="P56" s="240" t="n">
        <v>74</v>
      </c>
      <c r="Q56" s="240" t="n">
        <f aca="false">P56+O56</f>
        <v>184</v>
      </c>
      <c r="R56" s="200" t="n">
        <f aca="false">(M56/Q56-1)</f>
        <v>-0.239130434782609</v>
      </c>
    </row>
    <row r="57" s="236" customFormat="true" ht="20.45" hidden="false" customHeight="true" outlineLevel="0" collapsed="false">
      <c r="A57" s="237" t="s">
        <v>198</v>
      </c>
      <c r="B57" s="238" t="s">
        <v>198</v>
      </c>
      <c r="C57" s="239" t="n">
        <v>52</v>
      </c>
      <c r="D57" s="240" t="n">
        <v>15</v>
      </c>
      <c r="E57" s="240" t="n">
        <f aca="false">D57+C57</f>
        <v>67</v>
      </c>
      <c r="F57" s="241" t="n">
        <f aca="false">E57/$E$7</f>
        <v>0.00064410071043347</v>
      </c>
      <c r="G57" s="239" t="n">
        <v>30</v>
      </c>
      <c r="H57" s="240" t="n">
        <v>6</v>
      </c>
      <c r="I57" s="240" t="n">
        <f aca="false">H57+G57</f>
        <v>36</v>
      </c>
      <c r="J57" s="200" t="n">
        <f aca="false">(E57/I57-1)</f>
        <v>0.861111111111111</v>
      </c>
      <c r="K57" s="239" t="n">
        <v>125</v>
      </c>
      <c r="L57" s="240" t="n">
        <v>51</v>
      </c>
      <c r="M57" s="240" t="n">
        <f aca="false">L57+K57</f>
        <v>176</v>
      </c>
      <c r="N57" s="241" t="n">
        <f aca="false">M57/$M$7</f>
        <v>0.000826376433246626</v>
      </c>
      <c r="O57" s="240" t="n">
        <v>66</v>
      </c>
      <c r="P57" s="240" t="n">
        <v>43</v>
      </c>
      <c r="Q57" s="240" t="n">
        <f aca="false">P57+O57</f>
        <v>109</v>
      </c>
      <c r="R57" s="200" t="n">
        <f aca="false">(M57/Q57-1)</f>
        <v>0.614678899082569</v>
      </c>
    </row>
    <row r="58" s="236" customFormat="true" ht="20.45" hidden="false" customHeight="true" outlineLevel="0" collapsed="false">
      <c r="A58" s="237" t="s">
        <v>199</v>
      </c>
      <c r="B58" s="238" t="s">
        <v>200</v>
      </c>
      <c r="C58" s="239" t="n">
        <v>44</v>
      </c>
      <c r="D58" s="240" t="n">
        <v>10</v>
      </c>
      <c r="E58" s="240" t="n">
        <f aca="false">D58+C58</f>
        <v>54</v>
      </c>
      <c r="F58" s="241" t="n">
        <f aca="false">E58/$E$7</f>
        <v>0.000519125945722498</v>
      </c>
      <c r="G58" s="239" t="n">
        <v>40</v>
      </c>
      <c r="H58" s="240" t="n">
        <v>6</v>
      </c>
      <c r="I58" s="240" t="n">
        <f aca="false">H58+G58</f>
        <v>46</v>
      </c>
      <c r="J58" s="200" t="n">
        <f aca="false">(E58/I58-1)</f>
        <v>0.173913043478261</v>
      </c>
      <c r="K58" s="239" t="n">
        <v>88</v>
      </c>
      <c r="L58" s="240" t="n">
        <v>42</v>
      </c>
      <c r="M58" s="240" t="n">
        <f aca="false">L58+K58</f>
        <v>130</v>
      </c>
      <c r="N58" s="241" t="n">
        <f aca="false">M58/$M$7</f>
        <v>0.000610391683648076</v>
      </c>
      <c r="O58" s="240" t="n">
        <v>86</v>
      </c>
      <c r="P58" s="240" t="n">
        <v>36</v>
      </c>
      <c r="Q58" s="240" t="n">
        <f aca="false">P58+O58</f>
        <v>122</v>
      </c>
      <c r="R58" s="200" t="n">
        <f aca="false">(M58/Q58-1)</f>
        <v>0.0655737704918034</v>
      </c>
    </row>
    <row r="59" s="236" customFormat="true" ht="20.45" hidden="false" customHeight="true" outlineLevel="0" collapsed="false">
      <c r="A59" s="237" t="s">
        <v>139</v>
      </c>
      <c r="B59" s="238" t="s">
        <v>140</v>
      </c>
      <c r="C59" s="239" t="n">
        <v>46</v>
      </c>
      <c r="D59" s="240" t="n">
        <v>2</v>
      </c>
      <c r="E59" s="240" t="n">
        <f aca="false">D59+C59</f>
        <v>48</v>
      </c>
      <c r="F59" s="241" t="n">
        <f aca="false">E59/$E$7</f>
        <v>0.000461445285086665</v>
      </c>
      <c r="G59" s="239" t="n">
        <v>28</v>
      </c>
      <c r="H59" s="240" t="n">
        <v>38</v>
      </c>
      <c r="I59" s="240" t="n">
        <f aca="false">H59+G59</f>
        <v>66</v>
      </c>
      <c r="J59" s="200" t="n">
        <f aca="false">(E59/I59-1)</f>
        <v>-0.272727272727273</v>
      </c>
      <c r="K59" s="239" t="n">
        <v>92</v>
      </c>
      <c r="L59" s="240" t="n">
        <v>24</v>
      </c>
      <c r="M59" s="240" t="n">
        <f aca="false">L59+K59</f>
        <v>116</v>
      </c>
      <c r="N59" s="241" t="n">
        <f aca="false">M59/$M$7</f>
        <v>0.000544657194639822</v>
      </c>
      <c r="O59" s="240" t="n">
        <v>54</v>
      </c>
      <c r="P59" s="240" t="n">
        <v>74</v>
      </c>
      <c r="Q59" s="240" t="n">
        <f aca="false">P59+O59</f>
        <v>128</v>
      </c>
      <c r="R59" s="200" t="n">
        <f aca="false">(M59/Q59-1)</f>
        <v>-0.09375</v>
      </c>
    </row>
    <row r="60" s="236" customFormat="true" ht="20.45" hidden="false" customHeight="true" outlineLevel="0" collapsed="false">
      <c r="A60" s="237" t="s">
        <v>201</v>
      </c>
      <c r="B60" s="238" t="s">
        <v>202</v>
      </c>
      <c r="C60" s="239" t="n">
        <v>20</v>
      </c>
      <c r="D60" s="240" t="n">
        <v>28</v>
      </c>
      <c r="E60" s="240" t="n">
        <f aca="false">D60+C60</f>
        <v>48</v>
      </c>
      <c r="F60" s="241" t="n">
        <f aca="false">E60/$E$7</f>
        <v>0.000461445285086665</v>
      </c>
      <c r="G60" s="239" t="n">
        <v>28</v>
      </c>
      <c r="H60" s="240" t="n">
        <v>10</v>
      </c>
      <c r="I60" s="240" t="n">
        <f aca="false">H60+G60</f>
        <v>38</v>
      </c>
      <c r="J60" s="200" t="n">
        <f aca="false">(E60/I60-1)</f>
        <v>0.263157894736842</v>
      </c>
      <c r="K60" s="239" t="n">
        <v>48</v>
      </c>
      <c r="L60" s="240" t="n">
        <v>44</v>
      </c>
      <c r="M60" s="240" t="n">
        <f aca="false">L60+K60</f>
        <v>92</v>
      </c>
      <c r="N60" s="241" t="n">
        <f aca="false">M60/$M$7</f>
        <v>0.0004319694991971</v>
      </c>
      <c r="O60" s="240" t="n">
        <v>56</v>
      </c>
      <c r="P60" s="240" t="n">
        <v>22</v>
      </c>
      <c r="Q60" s="240" t="n">
        <f aca="false">P60+O60</f>
        <v>78</v>
      </c>
      <c r="R60" s="200" t="n">
        <f aca="false">(M60/Q60-1)</f>
        <v>0.17948717948718</v>
      </c>
    </row>
    <row r="61" s="236" customFormat="true" ht="20.45" hidden="false" customHeight="true" outlineLevel="0" collapsed="false">
      <c r="A61" s="237" t="s">
        <v>203</v>
      </c>
      <c r="B61" s="238" t="s">
        <v>203</v>
      </c>
      <c r="C61" s="239" t="n">
        <v>4</v>
      </c>
      <c r="D61" s="240" t="n">
        <v>42</v>
      </c>
      <c r="E61" s="240" t="n">
        <f aca="false">D61+C61</f>
        <v>46</v>
      </c>
      <c r="F61" s="241" t="n">
        <f aca="false">E61/$E$7</f>
        <v>0.000442218398208054</v>
      </c>
      <c r="G61" s="239" t="n">
        <v>54</v>
      </c>
      <c r="H61" s="240" t="n">
        <v>42</v>
      </c>
      <c r="I61" s="240" t="n">
        <f aca="false">H61+G61</f>
        <v>96</v>
      </c>
      <c r="J61" s="200" t="n">
        <f aca="false">(E61/I61-1)</f>
        <v>-0.520833333333333</v>
      </c>
      <c r="K61" s="239" t="n">
        <v>14</v>
      </c>
      <c r="L61" s="240" t="n">
        <v>64</v>
      </c>
      <c r="M61" s="240" t="n">
        <f aca="false">L61+K61</f>
        <v>78</v>
      </c>
      <c r="N61" s="241" t="n">
        <f aca="false">M61/$M$7</f>
        <v>0.000366235010188846</v>
      </c>
      <c r="O61" s="240" t="n">
        <v>64</v>
      </c>
      <c r="P61" s="240" t="n">
        <v>92</v>
      </c>
      <c r="Q61" s="240" t="n">
        <f aca="false">P61+O61</f>
        <v>156</v>
      </c>
      <c r="R61" s="200" t="n">
        <f aca="false">(M61/Q61-1)</f>
        <v>-0.5</v>
      </c>
    </row>
    <row r="62" s="236" customFormat="true" ht="20.45" hidden="false" customHeight="true" outlineLevel="0" collapsed="false">
      <c r="A62" s="237" t="s">
        <v>204</v>
      </c>
      <c r="B62" s="238" t="s">
        <v>204</v>
      </c>
      <c r="C62" s="239" t="n">
        <v>2</v>
      </c>
      <c r="D62" s="240" t="n">
        <v>26</v>
      </c>
      <c r="E62" s="240" t="n">
        <f aca="false">D62+C62</f>
        <v>28</v>
      </c>
      <c r="F62" s="241" t="n">
        <f aca="false">E62/$E$7</f>
        <v>0.000269176416300555</v>
      </c>
      <c r="G62" s="239"/>
      <c r="H62" s="240" t="n">
        <v>18</v>
      </c>
      <c r="I62" s="240" t="n">
        <f aca="false">H62+G62</f>
        <v>18</v>
      </c>
      <c r="J62" s="200" t="n">
        <f aca="false">(E62/I62-1)</f>
        <v>0.555555555555556</v>
      </c>
      <c r="K62" s="239" t="n">
        <v>12</v>
      </c>
      <c r="L62" s="240" t="n">
        <v>62</v>
      </c>
      <c r="M62" s="240" t="n">
        <f aca="false">L62+K62</f>
        <v>74</v>
      </c>
      <c r="N62" s="241" t="n">
        <f aca="false">M62/$M$7</f>
        <v>0.000347453727615059</v>
      </c>
      <c r="O62" s="240" t="n">
        <v>2</v>
      </c>
      <c r="P62" s="240" t="n">
        <v>58</v>
      </c>
      <c r="Q62" s="240" t="n">
        <f aca="false">P62+O62</f>
        <v>60</v>
      </c>
      <c r="R62" s="200" t="n">
        <f aca="false">(M62/Q62-1)</f>
        <v>0.233333333333333</v>
      </c>
    </row>
    <row r="63" s="236" customFormat="true" ht="20.45" hidden="false" customHeight="true" outlineLevel="0" collapsed="false">
      <c r="A63" s="237" t="s">
        <v>205</v>
      </c>
      <c r="B63" s="238" t="s">
        <v>206</v>
      </c>
      <c r="C63" s="239" t="n">
        <v>16</v>
      </c>
      <c r="D63" s="240" t="n">
        <v>6</v>
      </c>
      <c r="E63" s="240" t="n">
        <f aca="false">D63+C63</f>
        <v>22</v>
      </c>
      <c r="F63" s="241" t="n">
        <f aca="false">E63/$E$7</f>
        <v>0.000211495755664722</v>
      </c>
      <c r="G63" s="239" t="n">
        <v>4</v>
      </c>
      <c r="H63" s="240" t="n">
        <v>4</v>
      </c>
      <c r="I63" s="240" t="n">
        <f aca="false">H63+G63</f>
        <v>8</v>
      </c>
      <c r="J63" s="200" t="n">
        <f aca="false">(E63/I63-1)</f>
        <v>1.75</v>
      </c>
      <c r="K63" s="239" t="n">
        <v>26</v>
      </c>
      <c r="L63" s="240" t="n">
        <v>6</v>
      </c>
      <c r="M63" s="240" t="n">
        <f aca="false">L63+K63</f>
        <v>32</v>
      </c>
      <c r="N63" s="241" t="n">
        <f aca="false">M63/$M$7</f>
        <v>0.000150250260590296</v>
      </c>
      <c r="O63" s="240" t="n">
        <v>4</v>
      </c>
      <c r="P63" s="240" t="n">
        <v>4</v>
      </c>
      <c r="Q63" s="240" t="n">
        <f aca="false">P63+O63</f>
        <v>8</v>
      </c>
      <c r="R63" s="200" t="n">
        <f aca="false">(M63/Q63-1)</f>
        <v>3</v>
      </c>
    </row>
    <row r="64" s="236" customFormat="true" ht="20.45" hidden="false" customHeight="true" outlineLevel="0" collapsed="false">
      <c r="A64" s="242" t="s">
        <v>142</v>
      </c>
      <c r="B64" s="243"/>
      <c r="C64" s="244" t="n">
        <v>12</v>
      </c>
      <c r="D64" s="245" t="n">
        <v>4</v>
      </c>
      <c r="E64" s="245" t="n">
        <f aca="false">D64+C64</f>
        <v>16</v>
      </c>
      <c r="F64" s="246" t="n">
        <f aca="false">E64/$E$7</f>
        <v>0.000153815095028888</v>
      </c>
      <c r="G64" s="244" t="n">
        <v>30</v>
      </c>
      <c r="H64" s="245" t="n">
        <v>25</v>
      </c>
      <c r="I64" s="245" t="n">
        <f aca="false">H64+G64</f>
        <v>55</v>
      </c>
      <c r="J64" s="247" t="n">
        <f aca="false">(E64/I64-1)</f>
        <v>-0.709090909090909</v>
      </c>
      <c r="K64" s="244" t="n">
        <v>18</v>
      </c>
      <c r="L64" s="245" t="n">
        <v>7</v>
      </c>
      <c r="M64" s="245" t="n">
        <f aca="false">L64+K64</f>
        <v>25</v>
      </c>
      <c r="N64" s="246" t="n">
        <f aca="false">M64/$M$7</f>
        <v>0.000117383016086169</v>
      </c>
      <c r="O64" s="245" t="n">
        <v>36</v>
      </c>
      <c r="P64" s="245" t="n">
        <v>40</v>
      </c>
      <c r="Q64" s="245" t="n">
        <f aca="false">P64+O64</f>
        <v>76</v>
      </c>
      <c r="R64" s="247" t="n">
        <f aca="false">(M64/Q64-1)</f>
        <v>-0.671052631578947</v>
      </c>
    </row>
    <row r="65" customFormat="false" ht="16.9" hidden="false" customHeight="true" outlineLevel="0" collapsed="false">
      <c r="A65" s="77" t="s">
        <v>207</v>
      </c>
      <c r="B65" s="77"/>
    </row>
    <row r="66" customFormat="false" ht="14.3" hidden="false" customHeight="false" outlineLevel="0" collapsed="false">
      <c r="A66" s="77"/>
      <c r="B66" s="24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6-26T14:39:20Z</dcterms:modified>
  <cp:revision>0</cp:revision>
  <dc:subject/>
  <dc:title>Estadisticas Trafico de Aeropuertos  Febr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55</vt:lpwstr>
  </property>
  <property fmtid="{D5CDD505-2E9C-101B-9397-08002B2CF9AE}" pid="12" name="_dlc_DocIdItemGuid">
    <vt:lpwstr>0fc0b399-95d9-46a6-8fff-84d510310cf3</vt:lpwstr>
  </property>
  <property fmtid="{D5CDD505-2E9C-101B-9397-08002B2CF9AE}" pid="13" name="_dlc_DocIdUrl">
    <vt:lpwstr>http://www.aerocivil.gov.co/AAeronautica/Estadisticas/TAereo/EOperacionales/BolPubAnte/_layouts/DocIdRedir.aspx?ID=AEVVZYF6TF2M-634-555, AEVVZYF6TF2M-634-555</vt:lpwstr>
  </property>
</Properties>
</file>